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2" sheetId="1" state="hidden" r:id="rId2"/>
    <sheet name="统计表按省市排序" sheetId="2" state="visible" r:id="rId3"/>
  </sheets>
  <definedNames>
    <definedName function="false" hidden="false" localSheetId="1" name="_xlnm.Print_Titles" vbProcedure="false">统计表按省市排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4"/>
        <rFont val="Noto Sans"/>
        <family val="2"/>
      </rPr>
      <t xml:space="preserve">表</t>
    </r>
    <r>
      <rPr>
        <sz val="14"/>
        <rFont val="仿宋_GB2312"/>
        <family val="0"/>
        <charset val="134"/>
      </rPr>
      <t xml:space="preserve">2</t>
    </r>
  </si>
  <si>
    <r>
      <rPr>
        <sz val="16"/>
        <rFont val="Noto Sans"/>
        <family val="2"/>
      </rPr>
      <t xml:space="preserve">建筑工程施工转包违法分包等违法行为查处情况</t>
    </r>
    <r>
      <rPr>
        <u val="single"/>
        <sz val="16"/>
        <rFont val="Noto Sans"/>
        <family val="2"/>
      </rPr>
      <t xml:space="preserve">     </t>
    </r>
    <r>
      <rPr>
        <u val="single"/>
        <sz val="16"/>
        <rFont val="方正小标宋简体"/>
        <family val="0"/>
        <charset val="134"/>
      </rPr>
      <t xml:space="preserve">11   </t>
    </r>
    <r>
      <rPr>
        <sz val="16"/>
        <rFont val="Noto Sans"/>
        <family val="2"/>
      </rPr>
      <t xml:space="preserve">月汇总表</t>
    </r>
  </si>
  <si>
    <t xml:space="preserve">填报单位（加盖公章）： </t>
  </si>
  <si>
    <t xml:space="preserve">序号</t>
  </si>
  <si>
    <t xml:space="preserve">地区</t>
  </si>
  <si>
    <t xml:space="preserve">项目检查情况</t>
  </si>
  <si>
    <t xml:space="preserve">检查建设单位情况</t>
  </si>
  <si>
    <t xml:space="preserve">检查施工企业情况</t>
  </si>
  <si>
    <t xml:space="preserve">检查个人情况</t>
  </si>
  <si>
    <t xml:space="preserve">对建设单位和施工企业的查处情况</t>
  </si>
  <si>
    <t xml:space="preserve">对个人的查处情况</t>
  </si>
  <si>
    <t xml:space="preserve">检查项目数</t>
  </si>
  <si>
    <t xml:space="preserve">有违法行为的项目数</t>
  </si>
  <si>
    <t xml:space="preserve">有转包及挂靠行为的项目数</t>
  </si>
  <si>
    <t xml:space="preserve">有违法发包行为的项目数</t>
  </si>
  <si>
    <t xml:space="preserve">有转包行为的项目数</t>
  </si>
  <si>
    <t xml:space="preserve">有违法分包行为的项目数</t>
  </si>
  <si>
    <t xml:space="preserve">有挂靠行为的项目数</t>
  </si>
  <si>
    <t xml:space="preserve">有其他违法行为的项目数</t>
  </si>
  <si>
    <t xml:space="preserve">检查建设单位数</t>
  </si>
  <si>
    <t xml:space="preserve">有违法行为的建设单位数</t>
  </si>
  <si>
    <t xml:space="preserve">有违法发包行为的单位数</t>
  </si>
  <si>
    <t xml:space="preserve">有其他违法行为的单位数</t>
  </si>
  <si>
    <t xml:space="preserve">检查企业数</t>
  </si>
  <si>
    <t xml:space="preserve">有违法行为的企业数</t>
  </si>
  <si>
    <t xml:space="preserve">有转包行为的企业数</t>
  </si>
  <si>
    <t xml:space="preserve">有违法分包行为的企业数</t>
  </si>
  <si>
    <t xml:space="preserve">有挂靠行为的企业数</t>
  </si>
  <si>
    <t xml:space="preserve">有出借资质行为的企业数</t>
  </si>
  <si>
    <t xml:space="preserve">有其他违法行为的企业数</t>
  </si>
  <si>
    <t xml:space="preserve">在有转包行为项目上担任施工单位项目负责人人数</t>
  </si>
  <si>
    <t xml:space="preserve">在有出借资质行为项目上担任施工单位项目负责人人数</t>
  </si>
  <si>
    <t xml:space="preserve">有挂靠行为的个人数</t>
  </si>
  <si>
    <t xml:space="preserve">有其他违法行为的个人数</t>
  </si>
  <si>
    <t xml:space="preserve">罚款金额（万元）</t>
  </si>
  <si>
    <t xml:space="preserve">没收违法所得金额（万元）</t>
  </si>
  <si>
    <t xml:space="preserve">停业整顿企业数</t>
  </si>
  <si>
    <t xml:space="preserve">降低资质企业数</t>
  </si>
  <si>
    <t xml:space="preserve">吊销资质企业数</t>
  </si>
  <si>
    <t xml:space="preserve">限制投标资格企业数</t>
  </si>
  <si>
    <t xml:space="preserve">给予其他处理的企业数</t>
  </si>
  <si>
    <t xml:space="preserve">责令停止执业的个人数</t>
  </si>
  <si>
    <t xml:space="preserve">吊销执业资格的个人数</t>
  </si>
  <si>
    <t xml:space="preserve">终身不予注册的个人数</t>
  </si>
  <si>
    <t xml:space="preserve">给予其他处理的个人数</t>
  </si>
  <si>
    <t xml:space="preserve">辽宁</t>
  </si>
  <si>
    <t xml:space="preserve">湖南</t>
  </si>
  <si>
    <t xml:space="preserve">浙江</t>
  </si>
  <si>
    <t xml:space="preserve">四川</t>
  </si>
  <si>
    <t xml:space="preserve">黑龙江</t>
  </si>
  <si>
    <t xml:space="preserve">吉林</t>
  </si>
  <si>
    <t xml:space="preserve">河南</t>
  </si>
  <si>
    <t xml:space="preserve">山西</t>
  </si>
  <si>
    <t xml:space="preserve">上海</t>
  </si>
  <si>
    <t xml:space="preserve">江西</t>
  </si>
  <si>
    <t xml:space="preserve">青海</t>
  </si>
  <si>
    <t xml:space="preserve">山东</t>
  </si>
  <si>
    <t xml:space="preserve">安徽</t>
  </si>
  <si>
    <t xml:space="preserve">新疆生产建设兵团</t>
  </si>
  <si>
    <t xml:space="preserve">江苏</t>
  </si>
  <si>
    <t xml:space="preserve">天津</t>
  </si>
  <si>
    <t xml:space="preserve">云南</t>
  </si>
  <si>
    <t xml:space="preserve">湖北</t>
  </si>
  <si>
    <t xml:space="preserve">重庆</t>
  </si>
  <si>
    <t xml:space="preserve">宁夏</t>
  </si>
  <si>
    <t xml:space="preserve">新疆</t>
  </si>
  <si>
    <t xml:space="preserve">福建</t>
  </si>
  <si>
    <t xml:space="preserve">广西</t>
  </si>
  <si>
    <t xml:space="preserve">广东</t>
  </si>
  <si>
    <t xml:space="preserve">西藏</t>
  </si>
  <si>
    <t xml:space="preserve">海南</t>
  </si>
  <si>
    <t xml:space="preserve">内蒙</t>
  </si>
  <si>
    <t xml:space="preserve">陕西</t>
  </si>
  <si>
    <t xml:space="preserve">北京</t>
  </si>
  <si>
    <t xml:space="preserve">贵州</t>
  </si>
  <si>
    <t xml:space="preserve">无合计</t>
  </si>
  <si>
    <t xml:space="preserve">数据</t>
  </si>
  <si>
    <t xml:space="preserve">甘肃</t>
  </si>
  <si>
    <t xml:space="preserve">河北</t>
  </si>
  <si>
    <t xml:space="preserve">合计</t>
  </si>
  <si>
    <t xml:space="preserve">附件</t>
  </si>
  <si>
    <r>
      <rPr>
        <b val="true"/>
        <sz val="16"/>
        <rFont val="仿宋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各地建筑工程施工转包违法分包等违法行为查处情况表</t>
    </r>
  </si>
  <si>
    <t xml:space="preserve">检查项目情况</t>
  </si>
  <si>
    <t xml:space="preserve">未上报</t>
  </si>
  <si>
    <t xml:space="preserve">新疆兵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表_2" xfId="20"/>
    <cellStyle name="常规_表2" xfId="21"/>
    <cellStyle name="常规_表2_1" xfId="22"/>
    <cellStyle name="常规_表2_10" xfId="23"/>
    <cellStyle name="常规_表2_11" xfId="24"/>
    <cellStyle name="常规_表2_12" xfId="25"/>
    <cellStyle name="常规_表2_13" xfId="26"/>
    <cellStyle name="常规_表2_14" xfId="27"/>
    <cellStyle name="常规_表2_15" xfId="28"/>
    <cellStyle name="常规_表2_16" xfId="29"/>
    <cellStyle name="常规_表2_17" xfId="30"/>
    <cellStyle name="常规_表2_18" xfId="31"/>
    <cellStyle name="常规_表2_19" xfId="32"/>
    <cellStyle name="常规_表2_2" xfId="33"/>
    <cellStyle name="常规_表2_20" xfId="34"/>
    <cellStyle name="常规_表2_21" xfId="35"/>
    <cellStyle name="常规_表2_22" xfId="36"/>
    <cellStyle name="常规_表2_23" xfId="37"/>
    <cellStyle name="常规_表2_24" xfId="38"/>
    <cellStyle name="常规_表2_25" xfId="39"/>
    <cellStyle name="常规_表2_26" xfId="40"/>
    <cellStyle name="常规_表2_27" xfId="41"/>
    <cellStyle name="常规_表2_28" xfId="42"/>
    <cellStyle name="常规_表2_3" xfId="43"/>
    <cellStyle name="常规_表2_4" xfId="44"/>
    <cellStyle name="常规_表2_5" xfId="45"/>
    <cellStyle name="常规_表2_6" xfId="46"/>
    <cellStyle name="常规_表2_7" xfId="47"/>
    <cellStyle name="常规_表2_8" xfId="48"/>
    <cellStyle name="常规_表2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46"/>
    <col collapsed="false" customWidth="true" hidden="false" outlineLevel="0" max="5" min="4" style="0" width="5.72"/>
    <col collapsed="false" customWidth="true" hidden="false" outlineLevel="0" max="6" min="6" style="0" width="6.91"/>
    <col collapsed="false" customWidth="true" hidden="false" outlineLevel="0" max="7" min="7" style="0" width="7.5"/>
    <col collapsed="false" customWidth="true" hidden="false" outlineLevel="0" max="8" min="8" style="0" width="8.23"/>
    <col collapsed="false" customWidth="true" hidden="false" outlineLevel="0" max="9" min="9" style="0" width="7.34"/>
    <col collapsed="false" customWidth="true" hidden="false" outlineLevel="0" max="10" min="10" style="0" width="6.47"/>
    <col collapsed="false" customWidth="true" hidden="false" outlineLevel="0" max="11" min="11" style="0" width="6.46"/>
    <col collapsed="false" customWidth="true" hidden="false" outlineLevel="0" max="12" min="12" style="0" width="5.72"/>
    <col collapsed="false" customWidth="true" hidden="false" outlineLevel="0" max="14" min="13" style="0" width="5.11"/>
    <col collapsed="false" customWidth="true" hidden="false" outlineLevel="0" max="15" min="15" style="0" width="6.77"/>
    <col collapsed="false" customWidth="true" hidden="false" outlineLevel="0" max="16" min="16" style="0" width="5.72"/>
    <col collapsed="false" customWidth="true" hidden="false" outlineLevel="0" max="21" min="17" style="0" width="5.11"/>
    <col collapsed="false" customWidth="true" hidden="false" outlineLevel="0" max="22" min="22" style="0" width="6.91"/>
    <col collapsed="false" customWidth="true" hidden="false" outlineLevel="0" max="23" min="23" style="0" width="6.62"/>
    <col collapsed="false" customWidth="true" hidden="false" outlineLevel="0" max="25" min="24" style="0" width="5.11"/>
    <col collapsed="false" customWidth="true" hidden="false" outlineLevel="0" max="26" min="26" style="0" width="10.15"/>
    <col collapsed="false" customWidth="true" hidden="false" outlineLevel="0" max="38" min="27" style="0" width="5.1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7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7" customFormat="true" ht="28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 t="s">
        <v>7</v>
      </c>
      <c r="P4" s="9"/>
      <c r="Q4" s="9"/>
      <c r="R4" s="9"/>
      <c r="S4" s="9"/>
      <c r="T4" s="9"/>
      <c r="U4" s="9"/>
      <c r="V4" s="9" t="s">
        <v>8</v>
      </c>
      <c r="W4" s="9"/>
      <c r="X4" s="9"/>
      <c r="Y4" s="9"/>
      <c r="Z4" s="9" t="s">
        <v>9</v>
      </c>
      <c r="AA4" s="9"/>
      <c r="AB4" s="9"/>
      <c r="AC4" s="9"/>
      <c r="AD4" s="9"/>
      <c r="AE4" s="9"/>
      <c r="AF4" s="9"/>
      <c r="AG4" s="9" t="s">
        <v>10</v>
      </c>
      <c r="AH4" s="9"/>
      <c r="AI4" s="9"/>
      <c r="AJ4" s="9"/>
      <c r="AK4" s="9"/>
      <c r="AL4" s="9"/>
      <c r="AM4" s="10"/>
      <c r="AN4" s="10"/>
      <c r="AO4" s="10"/>
    </row>
    <row r="5" s="7" customFormat="true" ht="138" hidden="false" customHeight="true" outlineLevel="0" collapsed="false">
      <c r="A5" s="8"/>
      <c r="B5" s="8"/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2" t="s">
        <v>20</v>
      </c>
      <c r="M5" s="11" t="s">
        <v>21</v>
      </c>
      <c r="N5" s="11" t="s">
        <v>22</v>
      </c>
      <c r="O5" s="11" t="s">
        <v>23</v>
      </c>
      <c r="P5" s="12" t="s">
        <v>24</v>
      </c>
      <c r="Q5" s="11" t="s">
        <v>25</v>
      </c>
      <c r="R5" s="11" t="s">
        <v>26</v>
      </c>
      <c r="S5" s="11" t="s">
        <v>27</v>
      </c>
      <c r="T5" s="11" t="s">
        <v>28</v>
      </c>
      <c r="U5" s="11" t="s">
        <v>29</v>
      </c>
      <c r="V5" s="11" t="s">
        <v>30</v>
      </c>
      <c r="W5" s="11" t="s">
        <v>31</v>
      </c>
      <c r="X5" s="11" t="s">
        <v>32</v>
      </c>
      <c r="Y5" s="11" t="s">
        <v>33</v>
      </c>
      <c r="Z5" s="12" t="s">
        <v>34</v>
      </c>
      <c r="AA5" s="11" t="s">
        <v>35</v>
      </c>
      <c r="AB5" s="11" t="s">
        <v>36</v>
      </c>
      <c r="AC5" s="11" t="s">
        <v>37</v>
      </c>
      <c r="AD5" s="11" t="s">
        <v>38</v>
      </c>
      <c r="AE5" s="11" t="s">
        <v>39</v>
      </c>
      <c r="AF5" s="11" t="s">
        <v>40</v>
      </c>
      <c r="AG5" s="12" t="s">
        <v>34</v>
      </c>
      <c r="AH5" s="11" t="s">
        <v>35</v>
      </c>
      <c r="AI5" s="11" t="s">
        <v>41</v>
      </c>
      <c r="AJ5" s="11" t="s">
        <v>42</v>
      </c>
      <c r="AK5" s="11" t="s">
        <v>43</v>
      </c>
      <c r="AL5" s="11" t="s">
        <v>44</v>
      </c>
      <c r="AM5" s="10"/>
      <c r="AN5" s="10"/>
      <c r="AO5" s="10"/>
    </row>
    <row r="6" s="6" customFormat="true" ht="34" hidden="false" customHeight="true" outlineLevel="0" collapsed="false">
      <c r="A6" s="13" t="n">
        <v>1</v>
      </c>
      <c r="B6" s="14" t="s">
        <v>45</v>
      </c>
      <c r="C6" s="15" t="n">
        <v>407</v>
      </c>
      <c r="D6" s="16" t="n">
        <f aca="false">SUM(F6:J6)</f>
        <v>54</v>
      </c>
      <c r="E6" s="16" t="n">
        <f aca="false">G6+I6</f>
        <v>5</v>
      </c>
      <c r="F6" s="15" t="n">
        <v>21</v>
      </c>
      <c r="G6" s="16" t="n">
        <v>3</v>
      </c>
      <c r="H6" s="15" t="n">
        <v>4</v>
      </c>
      <c r="I6" s="15" t="n">
        <v>2</v>
      </c>
      <c r="J6" s="15" t="n">
        <v>24</v>
      </c>
      <c r="K6" s="15" t="n">
        <v>277</v>
      </c>
      <c r="L6" s="16" t="n">
        <f aca="false">SUM(M6:N6)</f>
        <v>38</v>
      </c>
      <c r="M6" s="15" t="n">
        <v>21</v>
      </c>
      <c r="N6" s="15" t="n">
        <v>17</v>
      </c>
      <c r="O6" s="15" t="n">
        <v>314</v>
      </c>
      <c r="P6" s="16" t="n">
        <f aca="false">SUM(Q6:U6)</f>
        <v>41</v>
      </c>
      <c r="Q6" s="15" t="n">
        <v>3</v>
      </c>
      <c r="R6" s="15" t="n">
        <v>4</v>
      </c>
      <c r="S6" s="15" t="n">
        <v>2</v>
      </c>
      <c r="T6" s="15" t="n">
        <v>0</v>
      </c>
      <c r="U6" s="15" t="n">
        <v>32</v>
      </c>
      <c r="V6" s="15" t="n">
        <v>3</v>
      </c>
      <c r="W6" s="15" t="n">
        <v>0</v>
      </c>
      <c r="X6" s="15" t="n">
        <v>2</v>
      </c>
      <c r="Y6" s="15" t="n">
        <v>1</v>
      </c>
      <c r="Z6" s="16" t="n">
        <v>820.02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28</v>
      </c>
      <c r="AG6" s="16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7"/>
      <c r="AN6" s="17"/>
      <c r="AO6" s="17"/>
    </row>
    <row r="7" s="6" customFormat="true" ht="25" hidden="false" customHeight="true" outlineLevel="0" collapsed="false">
      <c r="A7" s="13" t="n">
        <v>2</v>
      </c>
      <c r="B7" s="18" t="s">
        <v>46</v>
      </c>
      <c r="C7" s="15" t="n">
        <v>1084</v>
      </c>
      <c r="D7" s="16" t="n">
        <f aca="false">SUM(F7:J7)</f>
        <v>74</v>
      </c>
      <c r="E7" s="16" t="n">
        <f aca="false">G7+I7</f>
        <v>15</v>
      </c>
      <c r="F7" s="15" t="n">
        <v>10</v>
      </c>
      <c r="G7" s="15" t="n">
        <v>8</v>
      </c>
      <c r="H7" s="15" t="n">
        <v>1</v>
      </c>
      <c r="I7" s="15" t="n">
        <v>7</v>
      </c>
      <c r="J7" s="15" t="n">
        <v>48</v>
      </c>
      <c r="K7" s="15" t="n">
        <v>729</v>
      </c>
      <c r="L7" s="16" t="n">
        <f aca="false">SUM(M7:N7)</f>
        <v>43</v>
      </c>
      <c r="M7" s="15" t="n">
        <v>5</v>
      </c>
      <c r="N7" s="15" t="n">
        <v>38</v>
      </c>
      <c r="O7" s="15" t="n">
        <v>690</v>
      </c>
      <c r="P7" s="16" t="n">
        <f aca="false">SUM(Q7:U7)</f>
        <v>49</v>
      </c>
      <c r="Q7" s="15" t="n">
        <v>7</v>
      </c>
      <c r="R7" s="15" t="n">
        <v>1</v>
      </c>
      <c r="S7" s="15" t="n">
        <v>8</v>
      </c>
      <c r="T7" s="15" t="n">
        <v>3</v>
      </c>
      <c r="U7" s="15" t="n">
        <v>30</v>
      </c>
      <c r="V7" s="15" t="n">
        <v>8</v>
      </c>
      <c r="W7" s="15" t="n">
        <v>4</v>
      </c>
      <c r="X7" s="15" t="n">
        <v>6</v>
      </c>
      <c r="Y7" s="15" t="n">
        <v>13</v>
      </c>
      <c r="Z7" s="16" t="n">
        <v>454</v>
      </c>
      <c r="AA7" s="15" t="n">
        <v>0</v>
      </c>
      <c r="AB7" s="15" t="n">
        <v>15</v>
      </c>
      <c r="AC7" s="15" t="n">
        <v>0</v>
      </c>
      <c r="AD7" s="15" t="n">
        <v>0</v>
      </c>
      <c r="AE7" s="15" t="n">
        <v>5</v>
      </c>
      <c r="AF7" s="15" t="n">
        <v>12</v>
      </c>
      <c r="AG7" s="16" t="n">
        <v>7.06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4</v>
      </c>
      <c r="AM7" s="17"/>
      <c r="AN7" s="17"/>
      <c r="AO7" s="17"/>
    </row>
    <row r="8" s="20" customFormat="true" ht="25" hidden="false" customHeight="true" outlineLevel="0" collapsed="false">
      <c r="A8" s="13" t="n">
        <v>3</v>
      </c>
      <c r="B8" s="18" t="s">
        <v>47</v>
      </c>
      <c r="C8" s="15" t="n">
        <v>2949</v>
      </c>
      <c r="D8" s="16" t="n">
        <f aca="false">SUM(F8:J8)</f>
        <v>145</v>
      </c>
      <c r="E8" s="16" t="n">
        <f aca="false">G8+I8</f>
        <v>20</v>
      </c>
      <c r="F8" s="15" t="n">
        <v>23</v>
      </c>
      <c r="G8" s="15" t="n">
        <v>16</v>
      </c>
      <c r="H8" s="15" t="n">
        <v>33</v>
      </c>
      <c r="I8" s="15" t="n">
        <v>4</v>
      </c>
      <c r="J8" s="15" t="n">
        <v>69</v>
      </c>
      <c r="K8" s="15" t="n">
        <v>1620</v>
      </c>
      <c r="L8" s="16" t="n">
        <f aca="false">SUM(M8:N8)</f>
        <v>42</v>
      </c>
      <c r="M8" s="15" t="n">
        <v>19</v>
      </c>
      <c r="N8" s="15" t="n">
        <v>23</v>
      </c>
      <c r="O8" s="15" t="n">
        <v>1577</v>
      </c>
      <c r="P8" s="16" t="n">
        <f aca="false">SUM(Q8:U8)</f>
        <v>112</v>
      </c>
      <c r="Q8" s="15" t="n">
        <v>12</v>
      </c>
      <c r="R8" s="15" t="n">
        <v>32</v>
      </c>
      <c r="S8" s="15" t="n">
        <v>2</v>
      </c>
      <c r="T8" s="15" t="n">
        <v>0</v>
      </c>
      <c r="U8" s="15" t="n">
        <v>66</v>
      </c>
      <c r="V8" s="15" t="n">
        <v>6</v>
      </c>
      <c r="W8" s="15" t="n">
        <v>0</v>
      </c>
      <c r="X8" s="15" t="n">
        <v>3</v>
      </c>
      <c r="Y8" s="15" t="n">
        <v>16</v>
      </c>
      <c r="Z8" s="16" t="n">
        <v>276.84</v>
      </c>
      <c r="AA8" s="15" t="n">
        <v>29.32</v>
      </c>
      <c r="AB8" s="15" t="n">
        <v>10</v>
      </c>
      <c r="AC8" s="15" t="n">
        <v>0</v>
      </c>
      <c r="AD8" s="15" t="n">
        <v>0</v>
      </c>
      <c r="AE8" s="15" t="n">
        <v>19</v>
      </c>
      <c r="AF8" s="15" t="n">
        <v>17</v>
      </c>
      <c r="AG8" s="16" t="n">
        <v>13.72</v>
      </c>
      <c r="AH8" s="15" t="n">
        <v>12</v>
      </c>
      <c r="AI8" s="15" t="n">
        <v>0</v>
      </c>
      <c r="AJ8" s="15" t="n">
        <v>0</v>
      </c>
      <c r="AK8" s="15" t="n">
        <v>0</v>
      </c>
      <c r="AL8" s="15" t="n">
        <v>7</v>
      </c>
      <c r="AM8" s="19"/>
      <c r="AN8" s="19"/>
      <c r="AO8" s="19"/>
    </row>
    <row r="9" s="20" customFormat="true" ht="25" hidden="false" customHeight="true" outlineLevel="0" collapsed="false">
      <c r="A9" s="13" t="n">
        <v>4</v>
      </c>
      <c r="B9" s="18" t="s">
        <v>48</v>
      </c>
      <c r="C9" s="15" t="n">
        <v>1347</v>
      </c>
      <c r="D9" s="16" t="n">
        <f aca="false">SUM(F9:J9)</f>
        <v>55</v>
      </c>
      <c r="E9" s="16" t="n">
        <f aca="false">G9+I9</f>
        <v>2</v>
      </c>
      <c r="F9" s="15"/>
      <c r="G9" s="15" t="n">
        <v>2</v>
      </c>
      <c r="H9" s="15" t="n">
        <v>1</v>
      </c>
      <c r="I9" s="15"/>
      <c r="J9" s="15" t="n">
        <v>52</v>
      </c>
      <c r="K9" s="15" t="n">
        <v>1024</v>
      </c>
      <c r="L9" s="16" t="n">
        <f aca="false">SUM(M9:N9)</f>
        <v>28</v>
      </c>
      <c r="M9" s="15"/>
      <c r="N9" s="15" t="n">
        <v>28</v>
      </c>
      <c r="O9" s="15" t="n">
        <v>1072</v>
      </c>
      <c r="P9" s="16" t="n">
        <f aca="false">SUM(Q9:U9)</f>
        <v>47</v>
      </c>
      <c r="Q9" s="15" t="n">
        <v>2</v>
      </c>
      <c r="R9" s="15" t="n">
        <v>1</v>
      </c>
      <c r="S9" s="15" t="n">
        <f aca="false">SUM(P7=P7)</f>
        <v>1</v>
      </c>
      <c r="T9" s="15"/>
      <c r="U9" s="15" t="n">
        <v>43</v>
      </c>
      <c r="V9" s="15" t="n">
        <v>2</v>
      </c>
      <c r="W9" s="15"/>
      <c r="X9" s="15"/>
      <c r="Y9" s="15" t="n">
        <v>6</v>
      </c>
      <c r="Z9" s="16" t="n">
        <v>259.1618</v>
      </c>
      <c r="AA9" s="15"/>
      <c r="AB9" s="15"/>
      <c r="AC9" s="15"/>
      <c r="AD9" s="15"/>
      <c r="AE9" s="15"/>
      <c r="AF9" s="15" t="n">
        <v>45</v>
      </c>
      <c r="AG9" s="16"/>
      <c r="AH9" s="15"/>
      <c r="AI9" s="15"/>
      <c r="AJ9" s="15"/>
      <c r="AK9" s="15"/>
      <c r="AL9" s="15" t="n">
        <v>6</v>
      </c>
      <c r="AM9" s="19"/>
      <c r="AN9" s="19"/>
      <c r="AO9" s="19"/>
    </row>
    <row r="10" s="20" customFormat="true" ht="25" hidden="false" customHeight="true" outlineLevel="0" collapsed="false">
      <c r="A10" s="13" t="n">
        <v>5</v>
      </c>
      <c r="B10" s="18" t="s">
        <v>49</v>
      </c>
      <c r="C10" s="15" t="n">
        <v>1406</v>
      </c>
      <c r="D10" s="16" t="n">
        <f aca="false">SUM(F10:J10)</f>
        <v>103</v>
      </c>
      <c r="E10" s="16" t="n">
        <f aca="false">G10+I10</f>
        <v>30</v>
      </c>
      <c r="F10" s="15" t="n">
        <v>52</v>
      </c>
      <c r="G10" s="15" t="n">
        <v>9</v>
      </c>
      <c r="H10" s="15" t="n">
        <v>5</v>
      </c>
      <c r="I10" s="15" t="n">
        <v>21</v>
      </c>
      <c r="J10" s="15" t="n">
        <v>16</v>
      </c>
      <c r="K10" s="15" t="n">
        <v>980</v>
      </c>
      <c r="L10" s="16" t="n">
        <f aca="false">SUM(M10:N10)</f>
        <v>66</v>
      </c>
      <c r="M10" s="15" t="n">
        <v>53</v>
      </c>
      <c r="N10" s="15" t="n">
        <v>13</v>
      </c>
      <c r="O10" s="15" t="n">
        <v>1018</v>
      </c>
      <c r="P10" s="16" t="n">
        <f aca="false">SUM(Q10:U10)</f>
        <v>40</v>
      </c>
      <c r="Q10" s="15" t="n">
        <v>9</v>
      </c>
      <c r="R10" s="15" t="n">
        <v>4</v>
      </c>
      <c r="S10" s="15" t="n">
        <v>15</v>
      </c>
      <c r="T10" s="15" t="n">
        <v>9</v>
      </c>
      <c r="U10" s="15" t="n">
        <v>3</v>
      </c>
      <c r="V10" s="15" t="n">
        <v>9</v>
      </c>
      <c r="W10" s="15"/>
      <c r="X10" s="15" t="n">
        <v>9</v>
      </c>
      <c r="Y10" s="15"/>
      <c r="Z10" s="16" t="n">
        <v>202.363</v>
      </c>
      <c r="AA10" s="15"/>
      <c r="AB10" s="15" t="n">
        <v>29</v>
      </c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9"/>
      <c r="AN10" s="19"/>
      <c r="AO10" s="19"/>
    </row>
    <row r="11" s="20" customFormat="true" ht="25" hidden="false" customHeight="true" outlineLevel="0" collapsed="false">
      <c r="A11" s="13" t="n">
        <v>6</v>
      </c>
      <c r="B11" s="18" t="s">
        <v>50</v>
      </c>
      <c r="C11" s="15" t="n">
        <v>1433</v>
      </c>
      <c r="D11" s="16" t="n">
        <f aca="false">SUM(F11:J11)</f>
        <v>144</v>
      </c>
      <c r="E11" s="16" t="n">
        <f aca="false">G11+I11</f>
        <v>35</v>
      </c>
      <c r="F11" s="15" t="n">
        <v>29</v>
      </c>
      <c r="G11" s="15" t="n">
        <v>15</v>
      </c>
      <c r="H11" s="15" t="n">
        <v>9</v>
      </c>
      <c r="I11" s="15" t="n">
        <v>20</v>
      </c>
      <c r="J11" s="15" t="n">
        <v>71</v>
      </c>
      <c r="K11" s="15" t="n">
        <v>926</v>
      </c>
      <c r="L11" s="16" t="n">
        <f aca="false">SUM(M11:N11)</f>
        <v>61</v>
      </c>
      <c r="M11" s="15" t="n">
        <v>28</v>
      </c>
      <c r="N11" s="15" t="n">
        <v>33</v>
      </c>
      <c r="O11" s="15" t="n">
        <v>902</v>
      </c>
      <c r="P11" s="16" t="n">
        <f aca="false">SUM(Q11:U11)</f>
        <v>94</v>
      </c>
      <c r="Q11" s="15" t="n">
        <v>15</v>
      </c>
      <c r="R11" s="15" t="n">
        <v>9</v>
      </c>
      <c r="S11" s="15" t="n">
        <v>20</v>
      </c>
      <c r="T11" s="15" t="n">
        <v>4</v>
      </c>
      <c r="U11" s="15" t="n">
        <v>46</v>
      </c>
      <c r="V11" s="15" t="n">
        <v>3</v>
      </c>
      <c r="W11" s="15" t="n">
        <v>3</v>
      </c>
      <c r="X11" s="15" t="n">
        <v>8</v>
      </c>
      <c r="Y11" s="15" t="n">
        <v>5</v>
      </c>
      <c r="Z11" s="16" t="n">
        <v>159.7681</v>
      </c>
      <c r="AA11" s="15" t="n">
        <v>0</v>
      </c>
      <c r="AB11" s="15" t="n">
        <v>3</v>
      </c>
      <c r="AC11" s="15" t="n">
        <v>0</v>
      </c>
      <c r="AD11" s="15" t="n">
        <v>0</v>
      </c>
      <c r="AE11" s="15" t="n">
        <v>1</v>
      </c>
      <c r="AF11" s="15" t="n">
        <v>12</v>
      </c>
      <c r="AG11" s="16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9"/>
      <c r="AN11" s="19"/>
      <c r="AO11" s="19"/>
    </row>
    <row r="12" s="20" customFormat="true" ht="25" hidden="false" customHeight="true" outlineLevel="0" collapsed="false">
      <c r="A12" s="13" t="n">
        <v>7</v>
      </c>
      <c r="B12" s="21" t="s">
        <v>51</v>
      </c>
      <c r="C12" s="21" t="n">
        <v>1218</v>
      </c>
      <c r="D12" s="16" t="n">
        <f aca="false">SUM(F12:J12)</f>
        <v>36</v>
      </c>
      <c r="E12" s="16" t="n">
        <f aca="false">G12+I12</f>
        <v>5</v>
      </c>
      <c r="F12" s="21" t="n">
        <v>4</v>
      </c>
      <c r="G12" s="21" t="n">
        <v>2</v>
      </c>
      <c r="H12" s="21" t="n">
        <v>4</v>
      </c>
      <c r="I12" s="21" t="n">
        <v>3</v>
      </c>
      <c r="J12" s="21" t="n">
        <v>23</v>
      </c>
      <c r="K12" s="21" t="n">
        <v>831</v>
      </c>
      <c r="L12" s="16" t="n">
        <f aca="false">SUM(M12:N12)</f>
        <v>19</v>
      </c>
      <c r="M12" s="21" t="n">
        <v>1</v>
      </c>
      <c r="N12" s="21" t="n">
        <v>18</v>
      </c>
      <c r="O12" s="21" t="n">
        <v>1158</v>
      </c>
      <c r="P12" s="16" t="n">
        <f aca="false">SUM(Q12:U12)</f>
        <v>16</v>
      </c>
      <c r="Q12" s="21" t="n">
        <v>2</v>
      </c>
      <c r="R12" s="21" t="n">
        <v>1</v>
      </c>
      <c r="S12" s="21" t="n">
        <v>3</v>
      </c>
      <c r="T12" s="21" t="n">
        <v>0</v>
      </c>
      <c r="U12" s="21" t="n">
        <v>10</v>
      </c>
      <c r="V12" s="21" t="n">
        <v>0</v>
      </c>
      <c r="W12" s="21" t="n">
        <v>0</v>
      </c>
      <c r="X12" s="21" t="n">
        <v>0</v>
      </c>
      <c r="Y12" s="21" t="n">
        <v>2</v>
      </c>
      <c r="Z12" s="22" t="n">
        <v>134.6</v>
      </c>
      <c r="AA12" s="21" t="n">
        <v>0</v>
      </c>
      <c r="AB12" s="21" t="n">
        <v>4</v>
      </c>
      <c r="AC12" s="21" t="n">
        <v>0</v>
      </c>
      <c r="AD12" s="21" t="n">
        <v>0</v>
      </c>
      <c r="AE12" s="21" t="n">
        <v>0</v>
      </c>
      <c r="AF12" s="21" t="n">
        <v>15</v>
      </c>
      <c r="AG12" s="22" t="n">
        <v>0.2445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2</v>
      </c>
      <c r="AM12" s="19"/>
      <c r="AN12" s="19"/>
      <c r="AO12" s="19"/>
    </row>
    <row r="13" s="20" customFormat="true" ht="25" hidden="false" customHeight="true" outlineLevel="0" collapsed="false">
      <c r="A13" s="13" t="n">
        <v>8</v>
      </c>
      <c r="B13" s="18" t="s">
        <v>52</v>
      </c>
      <c r="C13" s="15" t="n">
        <v>1077</v>
      </c>
      <c r="D13" s="16" t="n">
        <f aca="false">SUM(F13:J13)</f>
        <v>53</v>
      </c>
      <c r="E13" s="16" t="n">
        <f aca="false">G13+I13</f>
        <v>9</v>
      </c>
      <c r="F13" s="15" t="n">
        <v>9</v>
      </c>
      <c r="G13" s="15" t="n">
        <v>1</v>
      </c>
      <c r="H13" s="15" t="n">
        <v>8</v>
      </c>
      <c r="I13" s="15" t="n">
        <v>8</v>
      </c>
      <c r="J13" s="15" t="n">
        <v>27</v>
      </c>
      <c r="K13" s="15" t="n">
        <v>788</v>
      </c>
      <c r="L13" s="16" t="n">
        <f aca="false">SUM(M13:N13)</f>
        <v>13</v>
      </c>
      <c r="M13" s="15" t="n">
        <v>10</v>
      </c>
      <c r="N13" s="15" t="n">
        <v>3</v>
      </c>
      <c r="O13" s="15" t="n">
        <v>1137</v>
      </c>
      <c r="P13" s="16" t="n">
        <f aca="false">SUM(Q13:U13)</f>
        <v>38</v>
      </c>
      <c r="Q13" s="15" t="n">
        <v>1</v>
      </c>
      <c r="R13" s="15" t="n">
        <v>5</v>
      </c>
      <c r="S13" s="15" t="n">
        <v>8</v>
      </c>
      <c r="T13" s="15" t="n">
        <v>2</v>
      </c>
      <c r="U13" s="15" t="n">
        <v>22</v>
      </c>
      <c r="V13" s="15" t="n">
        <v>12</v>
      </c>
      <c r="W13" s="15" t="n">
        <v>1</v>
      </c>
      <c r="X13" s="15" t="n">
        <v>4</v>
      </c>
      <c r="Y13" s="15" t="n">
        <v>13</v>
      </c>
      <c r="Z13" s="16" t="n">
        <v>88.74</v>
      </c>
      <c r="AA13" s="15" t="n">
        <v>0</v>
      </c>
      <c r="AB13" s="15" t="n">
        <v>0</v>
      </c>
      <c r="AC13" s="15" t="n">
        <v>0</v>
      </c>
      <c r="AD13" s="15" t="n">
        <v>1</v>
      </c>
      <c r="AE13" s="15" t="n">
        <v>11</v>
      </c>
      <c r="AF13" s="15" t="n">
        <v>16</v>
      </c>
      <c r="AG13" s="16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15</v>
      </c>
      <c r="AM13" s="19"/>
      <c r="AN13" s="19"/>
      <c r="AO13" s="19"/>
    </row>
    <row r="14" s="20" customFormat="true" ht="25" hidden="false" customHeight="true" outlineLevel="0" collapsed="false">
      <c r="A14" s="13" t="n">
        <v>9</v>
      </c>
      <c r="B14" s="18" t="s">
        <v>53</v>
      </c>
      <c r="C14" s="15" t="n">
        <v>848</v>
      </c>
      <c r="D14" s="16" t="n">
        <f aca="false">SUM(F14:J14)</f>
        <v>24</v>
      </c>
      <c r="E14" s="16" t="n">
        <f aca="false">G14+I14</f>
        <v>0</v>
      </c>
      <c r="F14" s="15" t="n">
        <v>3</v>
      </c>
      <c r="G14" s="15" t="n">
        <v>0</v>
      </c>
      <c r="H14" s="15" t="n">
        <v>5</v>
      </c>
      <c r="I14" s="15" t="n">
        <v>0</v>
      </c>
      <c r="J14" s="15" t="n">
        <v>16</v>
      </c>
      <c r="K14" s="15" t="n">
        <v>439</v>
      </c>
      <c r="L14" s="16" t="n">
        <f aca="false">SUM(M14:N14)</f>
        <v>8</v>
      </c>
      <c r="M14" s="15" t="n">
        <v>2</v>
      </c>
      <c r="N14" s="15" t="n">
        <v>6</v>
      </c>
      <c r="O14" s="15" t="n">
        <v>1278</v>
      </c>
      <c r="P14" s="16" t="n">
        <f aca="false">SUM(Q14:U14)</f>
        <v>11</v>
      </c>
      <c r="Q14" s="15" t="n">
        <v>0</v>
      </c>
      <c r="R14" s="15" t="n">
        <v>7</v>
      </c>
      <c r="S14" s="15" t="n">
        <v>0</v>
      </c>
      <c r="T14" s="15" t="n">
        <v>0</v>
      </c>
      <c r="U14" s="15" t="n">
        <v>4</v>
      </c>
      <c r="V14" s="15" t="n">
        <v>0</v>
      </c>
      <c r="W14" s="15" t="n">
        <v>0</v>
      </c>
      <c r="X14" s="15" t="n">
        <v>0</v>
      </c>
      <c r="Y14" s="15" t="n">
        <v>7</v>
      </c>
      <c r="Z14" s="16" t="n">
        <v>64.3086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2</v>
      </c>
      <c r="AG14" s="16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9"/>
      <c r="AN14" s="19"/>
      <c r="AO14" s="19"/>
    </row>
    <row r="15" s="20" customFormat="true" ht="34" hidden="false" customHeight="true" outlineLevel="0" collapsed="false">
      <c r="A15" s="13" t="n">
        <v>10</v>
      </c>
      <c r="B15" s="21" t="s">
        <v>54</v>
      </c>
      <c r="C15" s="14" t="n">
        <v>1653</v>
      </c>
      <c r="D15" s="16" t="n">
        <f aca="false">SUM(F15:J15)</f>
        <v>37</v>
      </c>
      <c r="E15" s="16" t="n">
        <f aca="false">G15+I15</f>
        <v>4</v>
      </c>
      <c r="F15" s="14" t="n">
        <v>0</v>
      </c>
      <c r="G15" s="14" t="n">
        <v>2</v>
      </c>
      <c r="H15" s="14" t="n">
        <v>2</v>
      </c>
      <c r="I15" s="14" t="n">
        <v>2</v>
      </c>
      <c r="J15" s="14" t="n">
        <v>31</v>
      </c>
      <c r="K15" s="14" t="n">
        <v>1341</v>
      </c>
      <c r="L15" s="16" t="n">
        <f aca="false">SUM(M15:N15)</f>
        <v>26</v>
      </c>
      <c r="M15" s="14" t="n">
        <v>0</v>
      </c>
      <c r="N15" s="14" t="n">
        <v>26</v>
      </c>
      <c r="O15" s="14" t="n">
        <v>1598</v>
      </c>
      <c r="P15" s="16" t="n">
        <f aca="false">SUM(Q15:U15)</f>
        <v>36</v>
      </c>
      <c r="Q15" s="14" t="n">
        <v>2</v>
      </c>
      <c r="R15" s="14" t="n">
        <v>2</v>
      </c>
      <c r="S15" s="14" t="n">
        <v>2</v>
      </c>
      <c r="T15" s="14" t="n">
        <v>1</v>
      </c>
      <c r="U15" s="14" t="n">
        <v>29</v>
      </c>
      <c r="V15" s="14" t="n">
        <v>15</v>
      </c>
      <c r="W15" s="14" t="n">
        <v>1</v>
      </c>
      <c r="X15" s="14" t="n">
        <v>0</v>
      </c>
      <c r="Y15" s="14" t="n">
        <v>4</v>
      </c>
      <c r="Z15" s="23" t="n">
        <v>47.74</v>
      </c>
      <c r="AA15" s="14" t="n">
        <v>0</v>
      </c>
      <c r="AB15" s="14" t="n">
        <v>2</v>
      </c>
      <c r="AC15" s="14" t="n">
        <v>0</v>
      </c>
      <c r="AD15" s="14" t="n">
        <v>0</v>
      </c>
      <c r="AE15" s="14" t="n">
        <v>1</v>
      </c>
      <c r="AF15" s="14" t="n">
        <v>30</v>
      </c>
      <c r="AG15" s="23" t="n">
        <v>2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4</v>
      </c>
      <c r="AM15" s="19"/>
      <c r="AN15" s="19"/>
      <c r="AO15" s="19"/>
    </row>
    <row r="16" s="20" customFormat="true" ht="25" hidden="false" customHeight="true" outlineLevel="0" collapsed="false">
      <c r="A16" s="13" t="n">
        <v>11</v>
      </c>
      <c r="B16" s="18" t="s">
        <v>55</v>
      </c>
      <c r="C16" s="15" t="n">
        <v>31</v>
      </c>
      <c r="D16" s="16" t="n">
        <f aca="false">SUM(F16:J16)</f>
        <v>12</v>
      </c>
      <c r="E16" s="16" t="n">
        <f aca="false">G16+I16</f>
        <v>2</v>
      </c>
      <c r="F16" s="15"/>
      <c r="G16" s="15" t="n">
        <v>2</v>
      </c>
      <c r="H16" s="15"/>
      <c r="I16" s="15"/>
      <c r="J16" s="15" t="n">
        <v>10</v>
      </c>
      <c r="K16" s="15" t="n">
        <v>31</v>
      </c>
      <c r="L16" s="16" t="n">
        <f aca="false">SUM(M16:N16)</f>
        <v>0</v>
      </c>
      <c r="M16" s="15"/>
      <c r="N16" s="15"/>
      <c r="O16" s="15" t="n">
        <v>31</v>
      </c>
      <c r="P16" s="16" t="n">
        <f aca="false">SUM(Q16:U16)</f>
        <v>12</v>
      </c>
      <c r="Q16" s="15" t="n">
        <v>2</v>
      </c>
      <c r="R16" s="15"/>
      <c r="S16" s="15"/>
      <c r="T16" s="15"/>
      <c r="U16" s="15" t="n">
        <v>10</v>
      </c>
      <c r="V16" s="15"/>
      <c r="W16" s="15"/>
      <c r="X16" s="15"/>
      <c r="Y16" s="15" t="n">
        <v>11</v>
      </c>
      <c r="Z16" s="16" t="n">
        <v>39.53</v>
      </c>
      <c r="AA16" s="15"/>
      <c r="AB16" s="15"/>
      <c r="AC16" s="15" t="n">
        <v>1</v>
      </c>
      <c r="AD16" s="15"/>
      <c r="AE16" s="15"/>
      <c r="AF16" s="15"/>
      <c r="AG16" s="16" t="n">
        <v>1.51</v>
      </c>
      <c r="AH16" s="15"/>
      <c r="AI16" s="15"/>
      <c r="AJ16" s="15"/>
      <c r="AK16" s="15"/>
      <c r="AL16" s="15"/>
      <c r="AM16" s="19"/>
      <c r="AN16" s="19"/>
      <c r="AO16" s="19"/>
    </row>
    <row r="17" s="20" customFormat="true" ht="25" hidden="false" customHeight="true" outlineLevel="0" collapsed="false">
      <c r="A17" s="13" t="n">
        <v>12</v>
      </c>
      <c r="B17" s="21" t="s">
        <v>56</v>
      </c>
      <c r="C17" s="21" t="n">
        <v>471</v>
      </c>
      <c r="D17" s="16" t="n">
        <f aca="false">SUM(F17:J17)</f>
        <v>76</v>
      </c>
      <c r="E17" s="16" t="n">
        <f aca="false">G17+I17</f>
        <v>16</v>
      </c>
      <c r="F17" s="21" t="n">
        <v>10</v>
      </c>
      <c r="G17" s="21" t="n">
        <v>9</v>
      </c>
      <c r="H17" s="21" t="n">
        <v>9</v>
      </c>
      <c r="I17" s="21" t="n">
        <v>7</v>
      </c>
      <c r="J17" s="21" t="n">
        <v>41</v>
      </c>
      <c r="K17" s="21" t="n">
        <v>394</v>
      </c>
      <c r="L17" s="16" t="n">
        <f aca="false">SUM(M17:N17)</f>
        <v>32</v>
      </c>
      <c r="M17" s="21" t="n">
        <v>10</v>
      </c>
      <c r="N17" s="21" t="n">
        <v>22</v>
      </c>
      <c r="O17" s="21" t="n">
        <v>394</v>
      </c>
      <c r="P17" s="16" t="n">
        <f aca="false">SUM(Q17:U17)</f>
        <v>46</v>
      </c>
      <c r="Q17" s="21" t="n">
        <v>9</v>
      </c>
      <c r="R17" s="21" t="n">
        <v>9</v>
      </c>
      <c r="S17" s="21" t="n">
        <v>6</v>
      </c>
      <c r="T17" s="21" t="n">
        <v>1</v>
      </c>
      <c r="U17" s="21" t="n">
        <v>21</v>
      </c>
      <c r="V17" s="21" t="n">
        <v>9</v>
      </c>
      <c r="W17" s="21"/>
      <c r="X17" s="21"/>
      <c r="Y17" s="21" t="n">
        <v>1</v>
      </c>
      <c r="Z17" s="22" t="n">
        <v>37.7</v>
      </c>
      <c r="AA17" s="21"/>
      <c r="AB17" s="21" t="n">
        <v>2</v>
      </c>
      <c r="AC17" s="21"/>
      <c r="AD17" s="21"/>
      <c r="AE17" s="21"/>
      <c r="AF17" s="21"/>
      <c r="AG17" s="22"/>
      <c r="AH17" s="21"/>
      <c r="AI17" s="21"/>
      <c r="AJ17" s="21"/>
      <c r="AK17" s="21"/>
      <c r="AL17" s="21"/>
      <c r="AM17" s="19"/>
      <c r="AN17" s="19"/>
      <c r="AO17" s="19"/>
    </row>
    <row r="18" s="20" customFormat="true" ht="25" hidden="false" customHeight="true" outlineLevel="0" collapsed="false">
      <c r="A18" s="13" t="n">
        <v>13</v>
      </c>
      <c r="B18" s="18" t="s">
        <v>57</v>
      </c>
      <c r="C18" s="18" t="n">
        <v>1665</v>
      </c>
      <c r="D18" s="16" t="n">
        <f aca="false">SUM(F18:J18)</f>
        <v>36</v>
      </c>
      <c r="E18" s="16" t="n">
        <f aca="false">G18+I18</f>
        <v>5</v>
      </c>
      <c r="F18" s="18" t="n">
        <v>6</v>
      </c>
      <c r="G18" s="18" t="n">
        <v>2</v>
      </c>
      <c r="H18" s="18" t="n">
        <v>1</v>
      </c>
      <c r="I18" s="18" t="n">
        <v>3</v>
      </c>
      <c r="J18" s="18" t="n">
        <v>24</v>
      </c>
      <c r="K18" s="18" t="n">
        <v>1126</v>
      </c>
      <c r="L18" s="16" t="n">
        <f aca="false">SUM(M18:N18)</f>
        <v>21</v>
      </c>
      <c r="M18" s="18" t="n">
        <v>6</v>
      </c>
      <c r="N18" s="18" t="n">
        <v>15</v>
      </c>
      <c r="O18" s="18" t="n">
        <v>1284</v>
      </c>
      <c r="P18" s="16" t="n">
        <f aca="false">SUM(Q18:U18)</f>
        <v>35</v>
      </c>
      <c r="Q18" s="18" t="n">
        <v>0</v>
      </c>
      <c r="R18" s="18" t="n">
        <v>4</v>
      </c>
      <c r="S18" s="18" t="n">
        <v>5</v>
      </c>
      <c r="T18" s="18" t="n">
        <v>2</v>
      </c>
      <c r="U18" s="18" t="n">
        <v>24</v>
      </c>
      <c r="V18" s="18" t="n">
        <v>10</v>
      </c>
      <c r="W18" s="18" t="n">
        <v>2</v>
      </c>
      <c r="X18" s="18" t="n">
        <v>4</v>
      </c>
      <c r="Y18" s="18" t="n">
        <v>6</v>
      </c>
      <c r="Z18" s="24" t="n">
        <v>32.08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2</v>
      </c>
      <c r="AF18" s="18" t="n">
        <v>13</v>
      </c>
      <c r="AG18" s="24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6</v>
      </c>
      <c r="AM18" s="19"/>
      <c r="AN18" s="19"/>
      <c r="AO18" s="19"/>
    </row>
    <row r="19" s="20" customFormat="true" ht="25" hidden="false" customHeight="true" outlineLevel="0" collapsed="false">
      <c r="A19" s="13" t="n">
        <v>14</v>
      </c>
      <c r="B19" s="18" t="s">
        <v>58</v>
      </c>
      <c r="C19" s="15" t="n">
        <v>883</v>
      </c>
      <c r="D19" s="16" t="n">
        <f aca="false">SUM(F19:J19)</f>
        <v>65</v>
      </c>
      <c r="E19" s="16" t="n">
        <f aca="false">G19+I19</f>
        <v>47</v>
      </c>
      <c r="F19" s="15" t="n">
        <v>8</v>
      </c>
      <c r="G19" s="15"/>
      <c r="H19" s="15" t="n">
        <v>3</v>
      </c>
      <c r="I19" s="15" t="n">
        <v>47</v>
      </c>
      <c r="J19" s="15" t="n">
        <v>7</v>
      </c>
      <c r="K19" s="15" t="n">
        <v>105</v>
      </c>
      <c r="L19" s="16" t="n">
        <f aca="false">SUM(M19:N19)</f>
        <v>0</v>
      </c>
      <c r="M19" s="15"/>
      <c r="N19" s="15"/>
      <c r="O19" s="15" t="n">
        <v>47</v>
      </c>
      <c r="P19" s="16" t="n">
        <f aca="false">SUM(Q19:U19)</f>
        <v>17</v>
      </c>
      <c r="Q19" s="15" t="n">
        <v>1</v>
      </c>
      <c r="R19" s="15" t="n">
        <v>3</v>
      </c>
      <c r="S19" s="15" t="n">
        <v>9</v>
      </c>
      <c r="T19" s="15"/>
      <c r="U19" s="15" t="n">
        <v>4</v>
      </c>
      <c r="V19" s="15"/>
      <c r="W19" s="15"/>
      <c r="X19" s="15" t="n">
        <v>19</v>
      </c>
      <c r="Y19" s="15"/>
      <c r="Z19" s="16" t="n">
        <v>28.5</v>
      </c>
      <c r="AA19" s="15"/>
      <c r="AB19" s="15" t="n">
        <v>2</v>
      </c>
      <c r="AC19" s="15"/>
      <c r="AD19" s="15"/>
      <c r="AE19" s="15"/>
      <c r="AF19" s="15"/>
      <c r="AG19" s="16"/>
      <c r="AH19" s="15"/>
      <c r="AI19" s="15"/>
      <c r="AJ19" s="15"/>
      <c r="AK19" s="15"/>
      <c r="AL19" s="15"/>
      <c r="AM19" s="19"/>
      <c r="AN19" s="19"/>
      <c r="AO19" s="19"/>
    </row>
    <row r="20" s="20" customFormat="true" ht="25" hidden="false" customHeight="true" outlineLevel="0" collapsed="false">
      <c r="A20" s="13" t="n">
        <v>15</v>
      </c>
      <c r="B20" s="18" t="s">
        <v>59</v>
      </c>
      <c r="C20" s="15" t="n">
        <v>2101</v>
      </c>
      <c r="D20" s="16" t="n">
        <f aca="false">SUM(F20:J20)</f>
        <v>0</v>
      </c>
      <c r="E20" s="16" t="n">
        <f aca="false">G20+I20</f>
        <v>0</v>
      </c>
      <c r="F20" s="16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997</v>
      </c>
      <c r="L20" s="16" t="n">
        <f aca="false">SUM(M20:N20)</f>
        <v>0</v>
      </c>
      <c r="M20" s="15" t="n">
        <v>0</v>
      </c>
      <c r="N20" s="15" t="n">
        <v>0</v>
      </c>
      <c r="O20" s="15" t="n">
        <v>2182</v>
      </c>
      <c r="P20" s="16" t="n">
        <f aca="false">SUM(Q20:U20)</f>
        <v>19</v>
      </c>
      <c r="Q20" s="15" t="n">
        <v>1</v>
      </c>
      <c r="R20" s="15" t="n">
        <v>2</v>
      </c>
      <c r="S20" s="15" t="n">
        <v>1</v>
      </c>
      <c r="T20" s="15" t="n">
        <v>0</v>
      </c>
      <c r="U20" s="15" t="n">
        <v>15</v>
      </c>
      <c r="V20" s="15" t="n">
        <v>0</v>
      </c>
      <c r="W20" s="15" t="n">
        <v>0</v>
      </c>
      <c r="X20" s="15" t="n">
        <v>0</v>
      </c>
      <c r="Y20" s="15" t="n">
        <v>15</v>
      </c>
      <c r="Z20" s="16" t="n">
        <v>25.5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6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9"/>
      <c r="AN20" s="19"/>
      <c r="AO20" s="19"/>
    </row>
    <row r="21" s="20" customFormat="true" ht="25" hidden="false" customHeight="true" outlineLevel="0" collapsed="false">
      <c r="A21" s="25" t="n">
        <v>16</v>
      </c>
      <c r="B21" s="18" t="s">
        <v>60</v>
      </c>
      <c r="C21" s="15" t="n">
        <v>348</v>
      </c>
      <c r="D21" s="16" t="n">
        <f aca="false">SUM(F21:J21)</f>
        <v>12</v>
      </c>
      <c r="E21" s="16" t="n">
        <f aca="false">G21+I21</f>
        <v>1</v>
      </c>
      <c r="F21" s="15" t="n">
        <v>1</v>
      </c>
      <c r="G21" s="15" t="n">
        <v>0</v>
      </c>
      <c r="H21" s="15" t="n">
        <v>1</v>
      </c>
      <c r="I21" s="15" t="n">
        <v>1</v>
      </c>
      <c r="J21" s="15" t="n">
        <v>9</v>
      </c>
      <c r="K21" s="15" t="n">
        <v>230</v>
      </c>
      <c r="L21" s="16" t="n">
        <f aca="false">SUM(M21:N21)</f>
        <v>6</v>
      </c>
      <c r="M21" s="15" t="n">
        <v>0</v>
      </c>
      <c r="N21" s="15" t="n">
        <v>6</v>
      </c>
      <c r="O21" s="15" t="n">
        <v>287</v>
      </c>
      <c r="P21" s="16" t="n">
        <f aca="false">SUM(Q21:U21)</f>
        <v>16</v>
      </c>
      <c r="Q21" s="15" t="n">
        <v>0</v>
      </c>
      <c r="R21" s="15" t="n">
        <v>1</v>
      </c>
      <c r="S21" s="15" t="n">
        <v>0</v>
      </c>
      <c r="T21" s="15" t="n">
        <v>1</v>
      </c>
      <c r="U21" s="15" t="n">
        <v>14</v>
      </c>
      <c r="V21" s="15" t="n">
        <v>0</v>
      </c>
      <c r="W21" s="15" t="n">
        <v>0</v>
      </c>
      <c r="X21" s="15" t="n">
        <v>1</v>
      </c>
      <c r="Y21" s="15" t="n">
        <v>2</v>
      </c>
      <c r="Z21" s="16" t="n">
        <v>19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5</v>
      </c>
      <c r="AG21" s="16" t="n">
        <v>1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2</v>
      </c>
      <c r="AM21" s="19"/>
      <c r="AN21" s="19"/>
      <c r="AO21" s="19"/>
    </row>
    <row r="22" s="20" customFormat="true" ht="25" hidden="false" customHeight="true" outlineLevel="0" collapsed="false">
      <c r="A22" s="13" t="n">
        <v>17</v>
      </c>
      <c r="B22" s="18" t="s">
        <v>61</v>
      </c>
      <c r="C22" s="15" t="n">
        <v>1297</v>
      </c>
      <c r="D22" s="16" t="n">
        <f aca="false">SUM(F22:J22)</f>
        <v>71</v>
      </c>
      <c r="E22" s="16" t="n">
        <f aca="false">G22+I22</f>
        <v>21</v>
      </c>
      <c r="F22" s="15" t="n">
        <v>7</v>
      </c>
      <c r="G22" s="15" t="n">
        <v>4</v>
      </c>
      <c r="H22" s="15" t="n">
        <v>13</v>
      </c>
      <c r="I22" s="15" t="n">
        <v>17</v>
      </c>
      <c r="J22" s="15" t="n">
        <v>30</v>
      </c>
      <c r="K22" s="15" t="n">
        <v>1010</v>
      </c>
      <c r="L22" s="16" t="n">
        <f aca="false">SUM(M22:N22)</f>
        <v>27</v>
      </c>
      <c r="M22" s="15" t="n">
        <v>5</v>
      </c>
      <c r="N22" s="15" t="n">
        <v>22</v>
      </c>
      <c r="O22" s="15" t="n">
        <v>997</v>
      </c>
      <c r="P22" s="16" t="n">
        <f aca="false">SUM(Q22:U22)</f>
        <v>53</v>
      </c>
      <c r="Q22" s="15" t="n">
        <v>3</v>
      </c>
      <c r="R22" s="15" t="n">
        <v>13</v>
      </c>
      <c r="S22" s="15" t="n">
        <v>12</v>
      </c>
      <c r="T22" s="15" t="n">
        <v>4</v>
      </c>
      <c r="U22" s="15" t="n">
        <v>21</v>
      </c>
      <c r="V22" s="15" t="n">
        <v>54</v>
      </c>
      <c r="W22" s="15" t="n">
        <v>2</v>
      </c>
      <c r="X22" s="15" t="n">
        <v>6</v>
      </c>
      <c r="Y22" s="15" t="n">
        <v>1</v>
      </c>
      <c r="Z22" s="16" t="n">
        <v>13.01</v>
      </c>
      <c r="AA22" s="15" t="n">
        <v>0</v>
      </c>
      <c r="AB22" s="15" t="n">
        <v>9</v>
      </c>
      <c r="AC22" s="15" t="n">
        <v>0</v>
      </c>
      <c r="AD22" s="15" t="n">
        <v>0</v>
      </c>
      <c r="AE22" s="15" t="n">
        <v>0</v>
      </c>
      <c r="AF22" s="15" t="n">
        <v>14</v>
      </c>
      <c r="AG22" s="16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4</v>
      </c>
      <c r="AM22" s="19"/>
      <c r="AN22" s="19"/>
      <c r="AO22" s="19"/>
    </row>
    <row r="23" s="20" customFormat="true" ht="25" hidden="false" customHeight="true" outlineLevel="0" collapsed="false">
      <c r="A23" s="25" t="n">
        <v>18</v>
      </c>
      <c r="B23" s="21" t="s">
        <v>62</v>
      </c>
      <c r="C23" s="21" t="n">
        <v>689</v>
      </c>
      <c r="D23" s="16" t="n">
        <f aca="false">SUM(F23:J23)</f>
        <v>76</v>
      </c>
      <c r="E23" s="16" t="n">
        <f aca="false">G23+I23</f>
        <v>11</v>
      </c>
      <c r="F23" s="21" t="n">
        <v>6</v>
      </c>
      <c r="G23" s="21" t="n">
        <v>0</v>
      </c>
      <c r="H23" s="21" t="n">
        <v>11</v>
      </c>
      <c r="I23" s="21" t="n">
        <v>11</v>
      </c>
      <c r="J23" s="21" t="n">
        <v>48</v>
      </c>
      <c r="K23" s="21" t="n">
        <v>554</v>
      </c>
      <c r="L23" s="16" t="n">
        <f aca="false">SUM(M23:N23)</f>
        <v>8</v>
      </c>
      <c r="M23" s="21" t="n">
        <v>6</v>
      </c>
      <c r="N23" s="21" t="n">
        <v>2</v>
      </c>
      <c r="O23" s="21" t="n">
        <v>445</v>
      </c>
      <c r="P23" s="16" t="n">
        <f aca="false">SUM(Q23:U23)</f>
        <v>49</v>
      </c>
      <c r="Q23" s="21" t="n">
        <v>0</v>
      </c>
      <c r="R23" s="21" t="n">
        <v>8</v>
      </c>
      <c r="S23" s="21" t="n">
        <v>21</v>
      </c>
      <c r="T23" s="21" t="n">
        <v>2</v>
      </c>
      <c r="U23" s="21" t="n">
        <v>18</v>
      </c>
      <c r="V23" s="21" t="n">
        <v>1</v>
      </c>
      <c r="W23" s="21" t="n">
        <v>0</v>
      </c>
      <c r="X23" s="21" t="n">
        <v>3</v>
      </c>
      <c r="Y23" s="21" t="n">
        <v>47</v>
      </c>
      <c r="Z23" s="22" t="n">
        <v>11</v>
      </c>
      <c r="AA23" s="21" t="n">
        <v>0</v>
      </c>
      <c r="AB23" s="21" t="n">
        <v>3</v>
      </c>
      <c r="AC23" s="21" t="n">
        <v>0</v>
      </c>
      <c r="AD23" s="21" t="n">
        <v>0</v>
      </c>
      <c r="AE23" s="21" t="n">
        <v>0</v>
      </c>
      <c r="AF23" s="21" t="n">
        <v>34</v>
      </c>
      <c r="AG23" s="22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36</v>
      </c>
      <c r="AM23" s="19"/>
      <c r="AN23" s="19"/>
      <c r="AO23" s="19"/>
    </row>
    <row r="24" s="20" customFormat="true" ht="25" hidden="false" customHeight="true" outlineLevel="0" collapsed="false">
      <c r="A24" s="25" t="n">
        <v>19</v>
      </c>
      <c r="B24" s="21" t="s">
        <v>63</v>
      </c>
      <c r="C24" s="21" t="n">
        <v>844</v>
      </c>
      <c r="D24" s="16" t="n">
        <f aca="false">SUM(F24:J24)</f>
        <v>82</v>
      </c>
      <c r="E24" s="16" t="n">
        <f aca="false">G24+I24</f>
        <v>30</v>
      </c>
      <c r="F24" s="21" t="n">
        <v>13</v>
      </c>
      <c r="G24" s="21" t="n">
        <v>4</v>
      </c>
      <c r="H24" s="21" t="n">
        <v>11</v>
      </c>
      <c r="I24" s="21" t="n">
        <v>26</v>
      </c>
      <c r="J24" s="21" t="n">
        <v>28</v>
      </c>
      <c r="K24" s="21" t="n">
        <v>671</v>
      </c>
      <c r="L24" s="16" t="n">
        <f aca="false">SUM(M24:N24)</f>
        <v>19</v>
      </c>
      <c r="M24" s="21" t="n">
        <v>11</v>
      </c>
      <c r="N24" s="21" t="n">
        <v>8</v>
      </c>
      <c r="O24" s="21" t="n">
        <v>816</v>
      </c>
      <c r="P24" s="16" t="n">
        <f aca="false">SUM(Q24:U24)</f>
        <v>60</v>
      </c>
      <c r="Q24" s="21" t="n">
        <v>3</v>
      </c>
      <c r="R24" s="21" t="n">
        <v>10</v>
      </c>
      <c r="S24" s="21" t="n">
        <v>17</v>
      </c>
      <c r="T24" s="21" t="n">
        <v>6</v>
      </c>
      <c r="U24" s="21" t="n">
        <v>24</v>
      </c>
      <c r="V24" s="21" t="n">
        <v>3</v>
      </c>
      <c r="W24" s="21" t="n">
        <v>5</v>
      </c>
      <c r="X24" s="21" t="n">
        <v>8</v>
      </c>
      <c r="Y24" s="21" t="n">
        <v>28</v>
      </c>
      <c r="Z24" s="22" t="n">
        <v>10.2</v>
      </c>
      <c r="AA24" s="21"/>
      <c r="AB24" s="21" t="n">
        <v>0</v>
      </c>
      <c r="AC24" s="21"/>
      <c r="AD24" s="21"/>
      <c r="AE24" s="21" t="n">
        <v>0</v>
      </c>
      <c r="AF24" s="21" t="n">
        <v>0</v>
      </c>
      <c r="AG24" s="22" t="n">
        <v>0.1</v>
      </c>
      <c r="AH24" s="21"/>
      <c r="AI24" s="21"/>
      <c r="AJ24" s="21"/>
      <c r="AK24" s="21"/>
      <c r="AL24" s="21" t="n">
        <v>0</v>
      </c>
      <c r="AM24" s="19"/>
      <c r="AN24" s="19"/>
      <c r="AO24" s="19"/>
    </row>
    <row r="25" s="27" customFormat="true" ht="25" hidden="false" customHeight="true" outlineLevel="0" collapsed="false">
      <c r="A25" s="25" t="n">
        <v>20</v>
      </c>
      <c r="B25" s="21" t="s">
        <v>64</v>
      </c>
      <c r="C25" s="21" t="n">
        <v>402</v>
      </c>
      <c r="D25" s="16" t="n">
        <f aca="false">SUM(F25:J25)</f>
        <v>40</v>
      </c>
      <c r="E25" s="16" t="n">
        <f aca="false">G25+I25</f>
        <v>13</v>
      </c>
      <c r="F25" s="21"/>
      <c r="G25" s="21" t="n">
        <v>12</v>
      </c>
      <c r="H25" s="21" t="n">
        <v>1</v>
      </c>
      <c r="I25" s="21" t="n">
        <v>1</v>
      </c>
      <c r="J25" s="21" t="n">
        <v>26</v>
      </c>
      <c r="K25" s="21" t="n">
        <v>122</v>
      </c>
      <c r="L25" s="16" t="n">
        <f aca="false">SUM(M25:N25)</f>
        <v>7</v>
      </c>
      <c r="M25" s="21"/>
      <c r="N25" s="21" t="n">
        <v>7</v>
      </c>
      <c r="O25" s="21" t="n">
        <v>143</v>
      </c>
      <c r="P25" s="16" t="n">
        <f aca="false">SUM(Q25:U25)</f>
        <v>19</v>
      </c>
      <c r="Q25" s="21"/>
      <c r="R25" s="21" t="n">
        <v>1</v>
      </c>
      <c r="S25" s="21"/>
      <c r="T25" s="21"/>
      <c r="U25" s="21" t="n">
        <v>18</v>
      </c>
      <c r="V25" s="21" t="n">
        <v>12</v>
      </c>
      <c r="W25" s="21"/>
      <c r="X25" s="21"/>
      <c r="Y25" s="21"/>
      <c r="Z25" s="22" t="n">
        <v>6.5</v>
      </c>
      <c r="AA25" s="21"/>
      <c r="AB25" s="21" t="n">
        <v>2</v>
      </c>
      <c r="AC25" s="21"/>
      <c r="AD25" s="21"/>
      <c r="AE25" s="21"/>
      <c r="AF25" s="21" t="n">
        <v>4</v>
      </c>
      <c r="AG25" s="22"/>
      <c r="AH25" s="21"/>
      <c r="AI25" s="21"/>
      <c r="AJ25" s="21"/>
      <c r="AK25" s="21"/>
      <c r="AL25" s="21"/>
      <c r="AM25" s="26"/>
      <c r="AN25" s="26"/>
      <c r="AO25" s="26"/>
    </row>
    <row r="26" s="20" customFormat="true" ht="25" hidden="false" customHeight="true" outlineLevel="0" collapsed="false">
      <c r="A26" s="25" t="n">
        <v>21</v>
      </c>
      <c r="B26" s="18" t="s">
        <v>65</v>
      </c>
      <c r="C26" s="15" t="n">
        <v>432</v>
      </c>
      <c r="D26" s="16" t="n">
        <f aca="false">SUM(F26:J26)</f>
        <v>2</v>
      </c>
      <c r="E26" s="16" t="n">
        <f aca="false">G26+I26</f>
        <v>1</v>
      </c>
      <c r="F26" s="15" t="n">
        <v>0</v>
      </c>
      <c r="G26" s="15" t="n">
        <v>1</v>
      </c>
      <c r="H26" s="15" t="n">
        <v>1</v>
      </c>
      <c r="I26" s="15" t="n">
        <v>0</v>
      </c>
      <c r="J26" s="15" t="n">
        <v>0</v>
      </c>
      <c r="K26" s="15" t="n">
        <v>253</v>
      </c>
      <c r="L26" s="16" t="n">
        <f aca="false">SUM(M26:N26)</f>
        <v>0</v>
      </c>
      <c r="M26" s="15" t="n">
        <v>0</v>
      </c>
      <c r="N26" s="15" t="n">
        <v>0</v>
      </c>
      <c r="O26" s="15" t="n">
        <v>134</v>
      </c>
      <c r="P26" s="16" t="n">
        <f aca="false">SUM(Q26:U26)</f>
        <v>2</v>
      </c>
      <c r="Q26" s="15" t="n">
        <v>1</v>
      </c>
      <c r="R26" s="15" t="n">
        <v>1</v>
      </c>
      <c r="S26" s="15" t="n">
        <v>0</v>
      </c>
      <c r="T26" s="15" t="n">
        <v>0</v>
      </c>
      <c r="U26" s="15" t="n">
        <v>0</v>
      </c>
      <c r="V26" s="15" t="n">
        <v>1</v>
      </c>
      <c r="W26" s="15" t="n">
        <v>0</v>
      </c>
      <c r="X26" s="15" t="n">
        <v>0</v>
      </c>
      <c r="Y26" s="15" t="n">
        <v>0</v>
      </c>
      <c r="Z26" s="16" t="n">
        <v>4</v>
      </c>
      <c r="AA26" s="15" t="n">
        <v>0</v>
      </c>
      <c r="AB26" s="15" t="n">
        <v>1</v>
      </c>
      <c r="AC26" s="15" t="n">
        <v>0</v>
      </c>
      <c r="AD26" s="15" t="n">
        <v>0</v>
      </c>
      <c r="AE26" s="15" t="n">
        <v>1</v>
      </c>
      <c r="AF26" s="15" t="n">
        <v>0</v>
      </c>
      <c r="AG26" s="16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9"/>
      <c r="AN26" s="19"/>
      <c r="AO26" s="19"/>
    </row>
    <row r="27" s="20" customFormat="true" ht="25" hidden="false" customHeight="true" outlineLevel="0" collapsed="false">
      <c r="A27" s="25" t="n">
        <v>22</v>
      </c>
      <c r="B27" s="21" t="s">
        <v>66</v>
      </c>
      <c r="C27" s="21" t="n">
        <v>1012</v>
      </c>
      <c r="D27" s="16" t="n">
        <f aca="false">SUM(F27:J27)</f>
        <v>24</v>
      </c>
      <c r="E27" s="16" t="n">
        <f aca="false">G27+I27</f>
        <v>4</v>
      </c>
      <c r="F27" s="21" t="n">
        <v>0</v>
      </c>
      <c r="G27" s="21" t="n">
        <v>2</v>
      </c>
      <c r="H27" s="21" t="n">
        <v>2</v>
      </c>
      <c r="I27" s="21" t="n">
        <v>2</v>
      </c>
      <c r="J27" s="21" t="n">
        <v>18</v>
      </c>
      <c r="K27" s="21" t="n">
        <v>867</v>
      </c>
      <c r="L27" s="16" t="n">
        <f aca="false">SUM(M27:N27)</f>
        <v>0</v>
      </c>
      <c r="M27" s="21" t="n">
        <v>0</v>
      </c>
      <c r="N27" s="21" t="n">
        <v>0</v>
      </c>
      <c r="O27" s="21" t="n">
        <v>844</v>
      </c>
      <c r="P27" s="16" t="n">
        <f aca="false">SUM(Q27:U27)</f>
        <v>20</v>
      </c>
      <c r="Q27" s="21" t="n">
        <v>2</v>
      </c>
      <c r="R27" s="21" t="n">
        <v>0</v>
      </c>
      <c r="S27" s="21" t="n">
        <v>0</v>
      </c>
      <c r="T27" s="21" t="n">
        <v>0</v>
      </c>
      <c r="U27" s="21" t="n">
        <v>18</v>
      </c>
      <c r="V27" s="21" t="n">
        <v>1</v>
      </c>
      <c r="W27" s="21" t="n">
        <v>0</v>
      </c>
      <c r="X27" s="21" t="n">
        <v>0</v>
      </c>
      <c r="Y27" s="21" t="n">
        <v>0</v>
      </c>
      <c r="Z27" s="22" t="n">
        <v>2.44</v>
      </c>
      <c r="AA27" s="21" t="n">
        <v>17.4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6</v>
      </c>
      <c r="AG27" s="22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18</v>
      </c>
      <c r="AM27" s="19"/>
      <c r="AN27" s="19"/>
      <c r="AO27" s="19"/>
    </row>
    <row r="28" s="20" customFormat="true" ht="25" hidden="false" customHeight="true" outlineLevel="0" collapsed="false">
      <c r="A28" s="25" t="n">
        <v>23</v>
      </c>
      <c r="B28" s="18" t="s">
        <v>67</v>
      </c>
      <c r="C28" s="15" t="n">
        <v>1360</v>
      </c>
      <c r="D28" s="16" t="n">
        <f aca="false">SUM(F28:J28)</f>
        <v>47</v>
      </c>
      <c r="E28" s="16" t="n">
        <f aca="false">G28+I28</f>
        <v>10</v>
      </c>
      <c r="F28" s="15" t="n">
        <v>5</v>
      </c>
      <c r="G28" s="15" t="n">
        <v>5</v>
      </c>
      <c r="H28" s="15" t="n">
        <v>2</v>
      </c>
      <c r="I28" s="15" t="n">
        <v>5</v>
      </c>
      <c r="J28" s="15" t="n">
        <v>30</v>
      </c>
      <c r="K28" s="15" t="n">
        <v>626</v>
      </c>
      <c r="L28" s="16" t="n">
        <f aca="false">SUM(M28:N28)</f>
        <v>19</v>
      </c>
      <c r="M28" s="15" t="n">
        <v>4</v>
      </c>
      <c r="N28" s="15" t="n">
        <v>15</v>
      </c>
      <c r="O28" s="15" t="n">
        <v>985</v>
      </c>
      <c r="P28" s="16" t="n">
        <f aca="false">SUM(Q28:U28)</f>
        <v>34</v>
      </c>
      <c r="Q28" s="15" t="n">
        <v>18</v>
      </c>
      <c r="R28" s="15" t="n">
        <v>4</v>
      </c>
      <c r="S28" s="15" t="n">
        <v>5</v>
      </c>
      <c r="T28" s="15" t="n">
        <v>0</v>
      </c>
      <c r="U28" s="15" t="n">
        <v>7</v>
      </c>
      <c r="V28" s="15" t="n">
        <v>0</v>
      </c>
      <c r="W28" s="15" t="n">
        <v>0</v>
      </c>
      <c r="X28" s="15" t="n">
        <v>0</v>
      </c>
      <c r="Y28" s="15" t="n">
        <v>2</v>
      </c>
      <c r="Z28" s="16" t="n">
        <v>2</v>
      </c>
      <c r="AA28" s="15" t="n">
        <v>0</v>
      </c>
      <c r="AB28" s="15" t="n">
        <v>8</v>
      </c>
      <c r="AC28" s="15" t="n">
        <v>0</v>
      </c>
      <c r="AD28" s="15" t="n">
        <v>0</v>
      </c>
      <c r="AE28" s="15" t="n">
        <v>9</v>
      </c>
      <c r="AF28" s="15" t="n">
        <v>61</v>
      </c>
      <c r="AG28" s="16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9"/>
      <c r="AN28" s="19"/>
      <c r="AO28" s="19"/>
    </row>
    <row r="29" s="20" customFormat="true" ht="25" hidden="false" customHeight="true" outlineLevel="0" collapsed="false">
      <c r="A29" s="25" t="n">
        <v>24</v>
      </c>
      <c r="B29" s="21" t="s">
        <v>68</v>
      </c>
      <c r="C29" s="21" t="n">
        <v>2014</v>
      </c>
      <c r="D29" s="16" t="n">
        <f aca="false">SUM(F29:J29)</f>
        <v>5</v>
      </c>
      <c r="E29" s="16" t="n">
        <f aca="false">G29+I29</f>
        <v>3</v>
      </c>
      <c r="F29" s="21" t="n">
        <v>0</v>
      </c>
      <c r="G29" s="21" t="n">
        <v>0</v>
      </c>
      <c r="H29" s="21" t="n">
        <v>0</v>
      </c>
      <c r="I29" s="21" t="n">
        <v>3</v>
      </c>
      <c r="J29" s="21" t="n">
        <v>2</v>
      </c>
      <c r="K29" s="21" t="n">
        <v>2122</v>
      </c>
      <c r="L29" s="16" t="n">
        <f aca="false">SUM(M29:N29)</f>
        <v>2</v>
      </c>
      <c r="M29" s="21" t="n">
        <v>0</v>
      </c>
      <c r="N29" s="21" t="n">
        <v>2</v>
      </c>
      <c r="O29" s="21" t="n">
        <v>2054</v>
      </c>
      <c r="P29" s="16" t="n">
        <f aca="false">SUM(Q29:U29)</f>
        <v>5</v>
      </c>
      <c r="Q29" s="21" t="n">
        <v>0</v>
      </c>
      <c r="R29" s="21" t="n">
        <v>0</v>
      </c>
      <c r="S29" s="21" t="n">
        <v>3</v>
      </c>
      <c r="T29" s="21" t="n">
        <v>0</v>
      </c>
      <c r="U29" s="21" t="n">
        <v>2</v>
      </c>
      <c r="V29" s="21" t="n">
        <v>8</v>
      </c>
      <c r="W29" s="21" t="n">
        <v>0</v>
      </c>
      <c r="X29" s="21" t="n">
        <v>29</v>
      </c>
      <c r="Y29" s="21" t="n">
        <v>1</v>
      </c>
      <c r="Z29" s="22" t="n">
        <v>1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4</v>
      </c>
      <c r="AG29" s="22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1</v>
      </c>
      <c r="AM29" s="19"/>
      <c r="AN29" s="19"/>
      <c r="AO29" s="19"/>
    </row>
    <row r="30" s="20" customFormat="true" ht="25" hidden="false" customHeight="true" outlineLevel="0" collapsed="false">
      <c r="A30" s="25" t="n">
        <v>25</v>
      </c>
      <c r="B30" s="14" t="s">
        <v>69</v>
      </c>
      <c r="C30" s="14" t="n">
        <v>290</v>
      </c>
      <c r="D30" s="16" t="n">
        <f aca="false">SUM(F30:J30)</f>
        <v>0</v>
      </c>
      <c r="E30" s="16" t="n">
        <f aca="false">G30+I30</f>
        <v>0</v>
      </c>
      <c r="F30" s="14"/>
      <c r="G30" s="14"/>
      <c r="H30" s="14"/>
      <c r="I30" s="14"/>
      <c r="J30" s="14"/>
      <c r="K30" s="14" t="n">
        <v>120</v>
      </c>
      <c r="L30" s="16" t="n">
        <f aca="false">SUM(M30:N30)</f>
        <v>3</v>
      </c>
      <c r="M30" s="14" t="n">
        <v>3</v>
      </c>
      <c r="N30" s="14"/>
      <c r="O30" s="14" t="n">
        <v>197</v>
      </c>
      <c r="P30" s="16" t="n">
        <f aca="false">SUM(Q30:U30)</f>
        <v>0</v>
      </c>
      <c r="Q30" s="14"/>
      <c r="R30" s="14"/>
      <c r="S30" s="14"/>
      <c r="T30" s="14"/>
      <c r="U30" s="14"/>
      <c r="V30" s="14" t="n">
        <v>31</v>
      </c>
      <c r="W30" s="14"/>
      <c r="X30" s="14" t="n">
        <v>5</v>
      </c>
      <c r="Y30" s="14"/>
      <c r="Z30" s="23" t="n">
        <v>1</v>
      </c>
      <c r="AA30" s="14" t="n">
        <v>1</v>
      </c>
      <c r="AB30" s="14"/>
      <c r="AC30" s="14"/>
      <c r="AD30" s="14"/>
      <c r="AE30" s="14"/>
      <c r="AF30" s="14"/>
      <c r="AG30" s="23" t="n">
        <v>0.5</v>
      </c>
      <c r="AH30" s="14" t="n">
        <v>0.5</v>
      </c>
      <c r="AI30" s="14" t="n">
        <v>1</v>
      </c>
      <c r="AJ30" s="14"/>
      <c r="AK30" s="14"/>
      <c r="AL30" s="14"/>
      <c r="AM30" s="19"/>
      <c r="AN30" s="19"/>
      <c r="AO30" s="19"/>
    </row>
    <row r="31" s="27" customFormat="true" ht="30" hidden="false" customHeight="true" outlineLevel="0" collapsed="false">
      <c r="A31" s="28" t="n">
        <v>26</v>
      </c>
      <c r="B31" s="18" t="s">
        <v>70</v>
      </c>
      <c r="C31" s="15" t="n">
        <v>452</v>
      </c>
      <c r="D31" s="16" t="n">
        <f aca="false">SUM(F31:J31)</f>
        <v>57</v>
      </c>
      <c r="E31" s="16" t="n">
        <f aca="false">G31+I31</f>
        <v>19</v>
      </c>
      <c r="F31" s="15" t="n">
        <v>5</v>
      </c>
      <c r="G31" s="15" t="n">
        <v>17</v>
      </c>
      <c r="H31" s="15" t="n">
        <v>11</v>
      </c>
      <c r="I31" s="15" t="n">
        <v>2</v>
      </c>
      <c r="J31" s="15" t="n">
        <v>22</v>
      </c>
      <c r="K31" s="15" t="n">
        <v>424</v>
      </c>
      <c r="L31" s="16" t="n">
        <f aca="false">SUM(M31:N31)</f>
        <v>9</v>
      </c>
      <c r="M31" s="15" t="n">
        <v>5</v>
      </c>
      <c r="N31" s="15" t="n">
        <v>4</v>
      </c>
      <c r="O31" s="15" t="n">
        <v>437</v>
      </c>
      <c r="P31" s="16" t="n">
        <f aca="false">SUM(Q31:U31)</f>
        <v>50</v>
      </c>
      <c r="Q31" s="15" t="n">
        <v>17</v>
      </c>
      <c r="R31" s="15" t="n">
        <v>12</v>
      </c>
      <c r="S31" s="15" t="n">
        <v>2</v>
      </c>
      <c r="T31" s="15" t="n">
        <v>1</v>
      </c>
      <c r="U31" s="15" t="n">
        <v>18</v>
      </c>
      <c r="V31" s="15" t="n">
        <v>17</v>
      </c>
      <c r="W31" s="15" t="n">
        <v>0</v>
      </c>
      <c r="X31" s="15" t="n">
        <v>1</v>
      </c>
      <c r="Y31" s="15" t="n">
        <v>5</v>
      </c>
      <c r="Z31" s="16" t="n">
        <v>0.55</v>
      </c>
      <c r="AA31" s="15" t="n">
        <v>0</v>
      </c>
      <c r="AB31" s="15" t="n">
        <v>3</v>
      </c>
      <c r="AC31" s="15" t="n">
        <v>0</v>
      </c>
      <c r="AD31" s="15" t="n">
        <v>0</v>
      </c>
      <c r="AE31" s="15" t="n">
        <v>1</v>
      </c>
      <c r="AF31" s="15" t="n">
        <v>4</v>
      </c>
      <c r="AG31" s="16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2</v>
      </c>
      <c r="AM31" s="26"/>
      <c r="AN31" s="26"/>
      <c r="AO31" s="26"/>
    </row>
    <row r="32" s="20" customFormat="true" ht="25" hidden="false" customHeight="true" outlineLevel="0" collapsed="false">
      <c r="A32" s="25" t="n">
        <v>27</v>
      </c>
      <c r="B32" s="18" t="s">
        <v>71</v>
      </c>
      <c r="C32" s="18" t="n">
        <v>1105</v>
      </c>
      <c r="D32" s="16" t="n">
        <f aca="false">SUM(F32:J32)</f>
        <v>40</v>
      </c>
      <c r="E32" s="16" t="n">
        <f aca="false">G32+I32</f>
        <v>13</v>
      </c>
      <c r="F32" s="18" t="n">
        <v>19</v>
      </c>
      <c r="G32" s="18" t="n">
        <v>1</v>
      </c>
      <c r="H32" s="18" t="n">
        <v>6</v>
      </c>
      <c r="I32" s="18" t="n">
        <v>12</v>
      </c>
      <c r="J32" s="18" t="n">
        <v>2</v>
      </c>
      <c r="K32" s="18" t="n">
        <v>392</v>
      </c>
      <c r="L32" s="16" t="n">
        <f aca="false">SUM(M32:N32)</f>
        <v>19</v>
      </c>
      <c r="M32" s="18" t="n">
        <v>18</v>
      </c>
      <c r="N32" s="18" t="n">
        <v>1</v>
      </c>
      <c r="O32" s="18" t="n">
        <v>465</v>
      </c>
      <c r="P32" s="16" t="n">
        <f aca="false">SUM(Q32:U32)</f>
        <v>27</v>
      </c>
      <c r="Q32" s="18" t="n">
        <v>1</v>
      </c>
      <c r="R32" s="18" t="n">
        <v>12</v>
      </c>
      <c r="S32" s="18" t="n">
        <v>12</v>
      </c>
      <c r="T32" s="18" t="n">
        <v>0</v>
      </c>
      <c r="U32" s="18" t="n">
        <v>2</v>
      </c>
      <c r="V32" s="18" t="n">
        <v>0</v>
      </c>
      <c r="W32" s="18" t="n">
        <v>0</v>
      </c>
      <c r="X32" s="18" t="n">
        <v>0</v>
      </c>
      <c r="Y32" s="18" t="n">
        <v>6</v>
      </c>
      <c r="Z32" s="24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4</v>
      </c>
      <c r="AF32" s="18" t="n">
        <v>22</v>
      </c>
      <c r="AG32" s="24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9"/>
      <c r="AN32" s="19"/>
      <c r="AO32" s="19"/>
    </row>
    <row r="33" s="20" customFormat="true" ht="25" hidden="false" customHeight="true" outlineLevel="0" collapsed="false">
      <c r="A33" s="25" t="n">
        <v>28</v>
      </c>
      <c r="B33" s="18" t="s">
        <v>72</v>
      </c>
      <c r="C33" s="15" t="n">
        <v>863</v>
      </c>
      <c r="D33" s="16" t="n">
        <f aca="false">SUM(F33:J33)</f>
        <v>9</v>
      </c>
      <c r="E33" s="16" t="n">
        <f aca="false">G33+I33</f>
        <v>0</v>
      </c>
      <c r="F33" s="15" t="n">
        <v>3</v>
      </c>
      <c r="G33" s="15" t="n">
        <v>0</v>
      </c>
      <c r="H33" s="15" t="n">
        <v>0</v>
      </c>
      <c r="I33" s="15" t="n">
        <v>0</v>
      </c>
      <c r="J33" s="15" t="n">
        <v>6</v>
      </c>
      <c r="K33" s="15" t="n">
        <v>553</v>
      </c>
      <c r="L33" s="16" t="n">
        <f aca="false">SUM(M33:N33)</f>
        <v>1</v>
      </c>
      <c r="M33" s="15" t="n">
        <v>0</v>
      </c>
      <c r="N33" s="15" t="n">
        <v>1</v>
      </c>
      <c r="O33" s="15" t="n">
        <v>567</v>
      </c>
      <c r="P33" s="16" t="n">
        <f aca="false">SUM(Q33:U33)</f>
        <v>7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7</v>
      </c>
      <c r="V33" s="15" t="n">
        <v>0</v>
      </c>
      <c r="W33" s="15" t="n">
        <v>0</v>
      </c>
      <c r="X33" s="15" t="n">
        <v>0</v>
      </c>
      <c r="Y33" s="15" t="n">
        <v>1</v>
      </c>
      <c r="Z33" s="16" t="n">
        <v>0</v>
      </c>
      <c r="AA33" s="15" t="n">
        <v>0</v>
      </c>
      <c r="AB33" s="15" t="n">
        <v>1</v>
      </c>
      <c r="AC33" s="15" t="n">
        <v>0</v>
      </c>
      <c r="AD33" s="15" t="n">
        <v>0</v>
      </c>
      <c r="AE33" s="15" t="n">
        <v>0</v>
      </c>
      <c r="AF33" s="15" t="n">
        <v>0</v>
      </c>
      <c r="AG33" s="16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1</v>
      </c>
      <c r="AM33" s="19"/>
      <c r="AN33" s="19"/>
      <c r="AO33" s="19"/>
    </row>
    <row r="34" s="20" customFormat="true" ht="25" hidden="false" customHeight="true" outlineLevel="0" collapsed="false">
      <c r="A34" s="25" t="n">
        <v>29</v>
      </c>
      <c r="B34" s="29" t="s">
        <v>73</v>
      </c>
      <c r="C34" s="15" t="n">
        <v>1023</v>
      </c>
      <c r="D34" s="16" t="n">
        <f aca="false">SUM(F34:J34)</f>
        <v>5</v>
      </c>
      <c r="E34" s="16" t="n">
        <f aca="false">G34+I34</f>
        <v>0</v>
      </c>
      <c r="F34" s="15" t="n">
        <v>4</v>
      </c>
      <c r="G34" s="15"/>
      <c r="H34" s="15"/>
      <c r="I34" s="15"/>
      <c r="J34" s="15" t="n">
        <v>1</v>
      </c>
      <c r="K34" s="15" t="n">
        <v>810</v>
      </c>
      <c r="L34" s="16" t="n">
        <f aca="false">SUM(M34:N34)</f>
        <v>1</v>
      </c>
      <c r="M34" s="15" t="n">
        <v>1</v>
      </c>
      <c r="N34" s="15"/>
      <c r="O34" s="15" t="n">
        <v>1607</v>
      </c>
      <c r="P34" s="16" t="n">
        <f aca="false">SUM(Q34:U34)</f>
        <v>1</v>
      </c>
      <c r="Q34" s="15"/>
      <c r="R34" s="15"/>
      <c r="S34" s="15"/>
      <c r="T34" s="15"/>
      <c r="U34" s="15" t="n">
        <v>1</v>
      </c>
      <c r="V34" s="15"/>
      <c r="W34" s="15"/>
      <c r="X34" s="15"/>
      <c r="Y34" s="15"/>
      <c r="Z34" s="16"/>
      <c r="AA34" s="15"/>
      <c r="AB34" s="15"/>
      <c r="AC34" s="15"/>
      <c r="AD34" s="15"/>
      <c r="AE34" s="15"/>
      <c r="AF34" s="15"/>
      <c r="AG34" s="16"/>
      <c r="AH34" s="15"/>
      <c r="AI34" s="15"/>
      <c r="AJ34" s="15"/>
      <c r="AK34" s="15"/>
      <c r="AL34" s="15"/>
      <c r="AM34" s="19"/>
      <c r="AN34" s="19"/>
      <c r="AO34" s="19"/>
    </row>
    <row r="35" s="20" customFormat="true" ht="25" hidden="false" customHeight="true" outlineLevel="0" collapsed="false">
      <c r="A35" s="25" t="n">
        <v>30</v>
      </c>
      <c r="B35" s="30" t="s">
        <v>74</v>
      </c>
      <c r="C35" s="30" t="s">
        <v>75</v>
      </c>
      <c r="D35" s="16" t="n">
        <f aca="false">SUM(F35:J35)</f>
        <v>0</v>
      </c>
      <c r="E35" s="16" t="n">
        <f aca="false">G35+I35</f>
        <v>0</v>
      </c>
      <c r="F35" s="22"/>
      <c r="G35" s="22"/>
      <c r="H35" s="22"/>
      <c r="I35" s="22"/>
      <c r="J35" s="30" t="s">
        <v>76</v>
      </c>
      <c r="K35" s="22"/>
      <c r="L35" s="16" t="n">
        <f aca="false">SUM(M35:N35)</f>
        <v>0</v>
      </c>
      <c r="M35" s="22"/>
      <c r="N35" s="22"/>
      <c r="O35" s="22"/>
      <c r="P35" s="16" t="n">
        <f aca="false">SUM(Q35:U35)</f>
        <v>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19"/>
      <c r="AN35" s="19"/>
      <c r="AO35" s="19"/>
    </row>
    <row r="36" s="20" customFormat="true" ht="25" hidden="false" customHeight="true" outlineLevel="0" collapsed="false">
      <c r="A36" s="25" t="n">
        <v>31</v>
      </c>
      <c r="B36" s="31" t="s">
        <v>77</v>
      </c>
      <c r="C36" s="31" t="n">
        <v>568</v>
      </c>
      <c r="D36" s="31" t="n">
        <f aca="false">SUM(F36:J36)</f>
        <v>0</v>
      </c>
      <c r="E36" s="31" t="n">
        <f aca="false">G36+I36</f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206</v>
      </c>
      <c r="L36" s="31" t="n">
        <f aca="false">SUM(M36:N36)</f>
        <v>0</v>
      </c>
      <c r="M36" s="31" t="n">
        <v>0</v>
      </c>
      <c r="N36" s="31" t="n">
        <v>0</v>
      </c>
      <c r="O36" s="31" t="n">
        <v>219</v>
      </c>
      <c r="P36" s="31" t="n">
        <f aca="false">SUM(Q36:U36)</f>
        <v>0</v>
      </c>
      <c r="Q36" s="31" t="n">
        <v>0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19"/>
      <c r="AN36" s="19"/>
      <c r="AO36" s="19"/>
    </row>
    <row r="37" s="20" customFormat="true" ht="25" hidden="false" customHeight="true" outlineLevel="0" collapsed="false">
      <c r="A37" s="25" t="n">
        <v>32</v>
      </c>
      <c r="B37" s="21" t="s">
        <v>78</v>
      </c>
      <c r="C37" s="21"/>
      <c r="D37" s="31" t="n">
        <f aca="false">SUM(F37:J37)</f>
        <v>0</v>
      </c>
      <c r="E37" s="31" t="n">
        <f aca="false">G37+I37</f>
        <v>0</v>
      </c>
      <c r="F37" s="21"/>
      <c r="G37" s="21"/>
      <c r="H37" s="21"/>
      <c r="I37" s="21"/>
      <c r="J37" s="21"/>
      <c r="K37" s="21"/>
      <c r="L37" s="31" t="n">
        <f aca="false">SUM(M37:N37)</f>
        <v>0</v>
      </c>
      <c r="M37" s="21"/>
      <c r="N37" s="21"/>
      <c r="O37" s="21"/>
      <c r="P37" s="31" t="n">
        <f aca="false">SUM(Q37:U37)</f>
        <v>0</v>
      </c>
      <c r="Q37" s="21"/>
      <c r="R37" s="21"/>
      <c r="S37" s="21"/>
      <c r="T37" s="21"/>
      <c r="U37" s="21"/>
      <c r="V37" s="21"/>
      <c r="W37" s="21"/>
      <c r="X37" s="21"/>
      <c r="Y37" s="21"/>
      <c r="Z37" s="22"/>
      <c r="AA37" s="21"/>
      <c r="AB37" s="21"/>
      <c r="AC37" s="21"/>
      <c r="AD37" s="21"/>
      <c r="AE37" s="21"/>
      <c r="AF37" s="21"/>
      <c r="AG37" s="22"/>
      <c r="AH37" s="21"/>
      <c r="AI37" s="21"/>
      <c r="AJ37" s="21"/>
      <c r="AK37" s="21"/>
      <c r="AL37" s="21"/>
      <c r="AM37" s="19"/>
      <c r="AN37" s="19"/>
      <c r="AO37" s="19"/>
    </row>
    <row r="38" s="20" customFormat="true" ht="25" hidden="false" customHeight="true" outlineLevel="0" collapsed="false">
      <c r="A38" s="21"/>
      <c r="B38" s="21" t="s">
        <v>79</v>
      </c>
      <c r="C38" s="21" t="n">
        <f aca="false">SUM(C6:C37)</f>
        <v>31272</v>
      </c>
      <c r="D38" s="31" t="n">
        <f aca="false">SUM(F38:J38)</f>
        <v>1384</v>
      </c>
      <c r="E38" s="31" t="n">
        <f aca="false">G38+I38</f>
        <v>321</v>
      </c>
      <c r="F38" s="21" t="n">
        <f aca="false">SUM(F6:F37)</f>
        <v>238</v>
      </c>
      <c r="G38" s="21" t="n">
        <f aca="false">SUM(G6:G37)</f>
        <v>117</v>
      </c>
      <c r="H38" s="21" t="n">
        <f aca="false">SUM(H6:H37)</f>
        <v>144</v>
      </c>
      <c r="I38" s="21" t="n">
        <f aca="false">SUM(I6:I37)</f>
        <v>204</v>
      </c>
      <c r="J38" s="21" t="n">
        <f aca="false">SUM(J6:J37)</f>
        <v>681</v>
      </c>
      <c r="K38" s="21" t="n">
        <f aca="false">SUM(K6:K37)</f>
        <v>21568</v>
      </c>
      <c r="L38" s="31" t="n">
        <f aca="false">SUM(M38:N38)</f>
        <v>518</v>
      </c>
      <c r="M38" s="21" t="n">
        <f aca="false">SUM(M6:M37)</f>
        <v>208</v>
      </c>
      <c r="N38" s="21" t="n">
        <f aca="false">SUM(N6:N37)</f>
        <v>310</v>
      </c>
      <c r="O38" s="21" t="n">
        <f aca="false">SUM(O6:O37)</f>
        <v>24879</v>
      </c>
      <c r="P38" s="31" t="n">
        <f aca="false">SUM(Q38:U38)</f>
        <v>956</v>
      </c>
      <c r="Q38" s="21" t="n">
        <f aca="false">SUM(Q6:Q37)</f>
        <v>111</v>
      </c>
      <c r="R38" s="21" t="n">
        <f aca="false">SUM(R6:R37)</f>
        <v>146</v>
      </c>
      <c r="S38" s="21" t="n">
        <f aca="false">SUM(S6:S37)</f>
        <v>154</v>
      </c>
      <c r="T38" s="21" t="n">
        <f aca="false">SUM(T6:T37)</f>
        <v>36</v>
      </c>
      <c r="U38" s="21" t="n">
        <f aca="false">SUM(U6:U37)</f>
        <v>509</v>
      </c>
      <c r="V38" s="21" t="n">
        <f aca="false">SUM(V6:V37)</f>
        <v>205</v>
      </c>
      <c r="W38" s="21" t="n">
        <f aca="false">SUM(W6:W37)</f>
        <v>18</v>
      </c>
      <c r="X38" s="21" t="n">
        <f aca="false">SUM(X6:X37)</f>
        <v>108</v>
      </c>
      <c r="Y38" s="21" t="n">
        <f aca="false">SUM(Y6:Y37)</f>
        <v>193</v>
      </c>
      <c r="Z38" s="22" t="n">
        <f aca="false">SUM(Z6:Z37)</f>
        <v>2741.5515</v>
      </c>
      <c r="AA38" s="21" t="n">
        <f aca="false">SUM(AA6:AA37)</f>
        <v>47.72</v>
      </c>
      <c r="AB38" s="21" t="n">
        <f aca="false">SUM(AB6:AB37)</f>
        <v>94</v>
      </c>
      <c r="AC38" s="21" t="n">
        <f aca="false">SUM(AC6:AC37)</f>
        <v>1</v>
      </c>
      <c r="AD38" s="21" t="n">
        <f aca="false">SUM(AD6:AD37)</f>
        <v>1</v>
      </c>
      <c r="AE38" s="21" t="n">
        <f aca="false">SUM(AE6:AE37)</f>
        <v>54</v>
      </c>
      <c r="AF38" s="21" t="n">
        <f aca="false">SUM(AF6:AF37)</f>
        <v>344</v>
      </c>
      <c r="AG38" s="22" t="n">
        <f aca="false">SUM(AG6:AG37)</f>
        <v>26.1345</v>
      </c>
      <c r="AH38" s="21" t="n">
        <f aca="false">SUM(AH6:AH37)</f>
        <v>12.5</v>
      </c>
      <c r="AI38" s="21" t="n">
        <f aca="false">SUM(AI6:AI37)</f>
        <v>1</v>
      </c>
      <c r="AJ38" s="21" t="n">
        <f aca="false">SUM(AJ6:AJ37)</f>
        <v>0</v>
      </c>
      <c r="AK38" s="21" t="n">
        <f aca="false">SUM(AK6:AK37)</f>
        <v>0</v>
      </c>
      <c r="AL38" s="21" t="n">
        <f aca="false">SUM(AL6:AL37)</f>
        <v>108</v>
      </c>
      <c r="AM38" s="19"/>
      <c r="AN38" s="19"/>
      <c r="AO38" s="19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3" t="n">
        <f aca="false">F38/D38</f>
        <v>0.171965317919075</v>
      </c>
      <c r="G40" s="33" t="n">
        <f aca="false">G38/D38</f>
        <v>0.0845375722543353</v>
      </c>
      <c r="H40" s="33" t="n">
        <f aca="false">H38/D38</f>
        <v>0.104046242774566</v>
      </c>
      <c r="I40" s="33" t="n">
        <f aca="false">I38/D38</f>
        <v>0.147398843930636</v>
      </c>
      <c r="J40" s="33" t="n">
        <f aca="false">J38/D38</f>
        <v>0.492052023121387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</row>
    <row r="80" customFormat="false" ht="14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</row>
  </sheetData>
  <mergeCells count="11">
    <mergeCell ref="A1:H1"/>
    <mergeCell ref="A2:AL2"/>
    <mergeCell ref="H3:U3"/>
    <mergeCell ref="A4:A5"/>
    <mergeCell ref="B4:B5"/>
    <mergeCell ref="C4:J4"/>
    <mergeCell ref="K4:N4"/>
    <mergeCell ref="O4:U4"/>
    <mergeCell ref="V4:Y4"/>
    <mergeCell ref="Z4:AF4"/>
    <mergeCell ref="AG4:AL4"/>
  </mergeCells>
  <printOptions headings="false" gridLines="false" gridLinesSet="true" horizontalCentered="false" verticalCentered="false"/>
  <pageMargins left="0.359027777777778" right="0.1590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99"/>
    <col collapsed="false" customWidth="false" hidden="false" outlineLevel="0" max="2" min="2" style="7" width="8.96"/>
    <col collapsed="false" customWidth="true" hidden="false" outlineLevel="0" max="3" min="3" style="7" width="5.81"/>
    <col collapsed="false" customWidth="true" hidden="true" outlineLevel="0" max="4" min="4" style="7" width="5.43"/>
    <col collapsed="false" customWidth="true" hidden="false" outlineLevel="0" max="5" min="5" style="7" width="4.98"/>
    <col collapsed="false" customWidth="true" hidden="false" outlineLevel="0" max="6" min="6" style="7" width="4.55"/>
    <col collapsed="false" customWidth="true" hidden="false" outlineLevel="0" max="7" min="7" style="7" width="4.7"/>
    <col collapsed="false" customWidth="true" hidden="false" outlineLevel="0" max="8" min="8" style="7" width="5.28"/>
    <col collapsed="false" customWidth="true" hidden="false" outlineLevel="0" max="9" min="9" style="7" width="4.7"/>
    <col collapsed="false" customWidth="true" hidden="false" outlineLevel="0" max="10" min="10" style="7" width="6.46"/>
    <col collapsed="false" customWidth="true" hidden="false" outlineLevel="0" max="11" min="11" style="7" width="4.69"/>
    <col collapsed="false" customWidth="true" hidden="false" outlineLevel="0" max="13" min="12" style="7" width="5.11"/>
    <col collapsed="false" customWidth="true" hidden="false" outlineLevel="0" max="14" min="14" style="7" width="6.77"/>
    <col collapsed="false" customWidth="true" hidden="false" outlineLevel="0" max="15" min="15" style="7" width="5.72"/>
    <col collapsed="false" customWidth="true" hidden="false" outlineLevel="0" max="20" min="16" style="7" width="5.11"/>
    <col collapsed="false" customWidth="true" hidden="false" outlineLevel="0" max="21" min="21" style="7" width="5.28"/>
    <col collapsed="false" customWidth="true" hidden="false" outlineLevel="0" max="22" min="22" style="7" width="5.58"/>
    <col collapsed="false" customWidth="true" hidden="false" outlineLevel="0" max="23" min="23" style="7" width="3.96"/>
    <col collapsed="false" customWidth="true" hidden="false" outlineLevel="0" max="24" min="24" style="7" width="5.11"/>
    <col collapsed="false" customWidth="true" hidden="false" outlineLevel="0" max="25" min="25" style="34" width="9.12"/>
    <col collapsed="false" customWidth="true" hidden="false" outlineLevel="0" max="28" min="26" style="7" width="5.11"/>
    <col collapsed="false" customWidth="true" hidden="false" outlineLevel="0" max="29" min="29" style="7" width="4.12"/>
    <col collapsed="false" customWidth="true" hidden="false" outlineLevel="0" max="30" min="30" style="7" width="4.25"/>
    <col collapsed="false" customWidth="true" hidden="false" outlineLevel="0" max="32" min="31" style="7" width="5.11"/>
    <col collapsed="false" customWidth="true" hidden="false" outlineLevel="0" max="33" min="33" style="7" width="4.55"/>
    <col collapsed="false" customWidth="true" hidden="false" outlineLevel="0" max="34" min="34" style="7" width="3.07"/>
    <col collapsed="false" customWidth="true" hidden="false" outlineLevel="0" max="35" min="35" style="7" width="3.96"/>
    <col collapsed="false" customWidth="true" hidden="false" outlineLevel="0" max="36" min="36" style="7" width="3.37"/>
    <col collapsed="false" customWidth="true" hidden="false" outlineLevel="0" max="37" min="37" style="7" width="4.55"/>
    <col collapsed="false" customWidth="false" hidden="false" outlineLevel="0" max="255" min="38" style="7" width="8.99"/>
  </cols>
  <sheetData>
    <row r="1" s="36" customFormat="true" ht="18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Y1" s="37"/>
    </row>
    <row r="2" s="36" customFormat="true" ht="26.2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s="36" customFormat="true" ht="16" hidden="false" customHeight="true" outlineLevel="0" collapsed="false">
      <c r="A3" s="39"/>
      <c r="B3" s="39"/>
      <c r="C3" s="39"/>
      <c r="D3" s="39"/>
      <c r="E3" s="39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/>
      <c r="V3" s="41"/>
      <c r="W3" s="41"/>
      <c r="X3" s="41"/>
      <c r="Y3" s="42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s="36" customFormat="true" ht="28.5" hidden="false" customHeight="true" outlineLevel="0" collapsed="false">
      <c r="A4" s="9" t="s">
        <v>3</v>
      </c>
      <c r="B4" s="9" t="s">
        <v>4</v>
      </c>
      <c r="C4" s="9" t="s">
        <v>82</v>
      </c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9"/>
      <c r="S4" s="9"/>
      <c r="T4" s="9"/>
      <c r="U4" s="9" t="s">
        <v>8</v>
      </c>
      <c r="V4" s="9"/>
      <c r="W4" s="9"/>
      <c r="X4" s="9"/>
      <c r="Y4" s="44" t="s">
        <v>9</v>
      </c>
      <c r="Z4" s="44"/>
      <c r="AA4" s="44"/>
      <c r="AB4" s="44"/>
      <c r="AC4" s="44"/>
      <c r="AD4" s="44"/>
      <c r="AE4" s="44"/>
      <c r="AF4" s="9" t="s">
        <v>10</v>
      </c>
      <c r="AG4" s="9"/>
      <c r="AH4" s="9"/>
      <c r="AI4" s="9"/>
      <c r="AJ4" s="9"/>
      <c r="AK4" s="9"/>
      <c r="AL4" s="45"/>
      <c r="AM4" s="45"/>
    </row>
    <row r="5" s="36" customFormat="true" ht="146" hidden="false" customHeight="true" outlineLevel="0" collapsed="false">
      <c r="A5" s="9"/>
      <c r="B5" s="9"/>
      <c r="C5" s="46" t="s">
        <v>11</v>
      </c>
      <c r="D5" s="46" t="s">
        <v>12</v>
      </c>
      <c r="E5" s="46" t="s">
        <v>14</v>
      </c>
      <c r="F5" s="46" t="s">
        <v>15</v>
      </c>
      <c r="G5" s="46" t="s">
        <v>16</v>
      </c>
      <c r="H5" s="46" t="s">
        <v>17</v>
      </c>
      <c r="I5" s="46" t="s">
        <v>18</v>
      </c>
      <c r="J5" s="46" t="s">
        <v>19</v>
      </c>
      <c r="K5" s="46" t="s">
        <v>20</v>
      </c>
      <c r="L5" s="46" t="s">
        <v>21</v>
      </c>
      <c r="M5" s="46" t="s">
        <v>22</v>
      </c>
      <c r="N5" s="46" t="s">
        <v>23</v>
      </c>
      <c r="O5" s="46" t="s">
        <v>24</v>
      </c>
      <c r="P5" s="46" t="s">
        <v>25</v>
      </c>
      <c r="Q5" s="46" t="s">
        <v>26</v>
      </c>
      <c r="R5" s="46" t="s">
        <v>27</v>
      </c>
      <c r="S5" s="46" t="s">
        <v>28</v>
      </c>
      <c r="T5" s="46" t="s">
        <v>29</v>
      </c>
      <c r="U5" s="46" t="s">
        <v>30</v>
      </c>
      <c r="V5" s="46" t="s">
        <v>31</v>
      </c>
      <c r="W5" s="46" t="s">
        <v>32</v>
      </c>
      <c r="X5" s="46" t="s">
        <v>33</v>
      </c>
      <c r="Y5" s="47" t="s">
        <v>34</v>
      </c>
      <c r="Z5" s="46" t="s">
        <v>35</v>
      </c>
      <c r="AA5" s="46" t="s">
        <v>36</v>
      </c>
      <c r="AB5" s="46" t="s">
        <v>37</v>
      </c>
      <c r="AC5" s="46" t="s">
        <v>38</v>
      </c>
      <c r="AD5" s="46" t="s">
        <v>39</v>
      </c>
      <c r="AE5" s="46" t="s">
        <v>40</v>
      </c>
      <c r="AF5" s="46" t="s">
        <v>34</v>
      </c>
      <c r="AG5" s="46" t="s">
        <v>35</v>
      </c>
      <c r="AH5" s="46" t="s">
        <v>41</v>
      </c>
      <c r="AI5" s="46" t="s">
        <v>42</v>
      </c>
      <c r="AJ5" s="46" t="s">
        <v>43</v>
      </c>
      <c r="AK5" s="46" t="s">
        <v>44</v>
      </c>
      <c r="AL5" s="45"/>
      <c r="AM5" s="45"/>
    </row>
    <row r="6" s="6" customFormat="true" ht="25" hidden="false" customHeight="true" outlineLevel="0" collapsed="false">
      <c r="A6" s="13" t="n">
        <v>1</v>
      </c>
      <c r="B6" s="29" t="s">
        <v>73</v>
      </c>
      <c r="C6" s="48" t="n">
        <v>1023</v>
      </c>
      <c r="D6" s="48" t="n">
        <f aca="false">SUM(E6:I6)</f>
        <v>5</v>
      </c>
      <c r="E6" s="48" t="n">
        <v>4</v>
      </c>
      <c r="F6" s="48" t="n">
        <v>0</v>
      </c>
      <c r="G6" s="48" t="n">
        <v>0</v>
      </c>
      <c r="H6" s="48" t="n">
        <v>0</v>
      </c>
      <c r="I6" s="48" t="n">
        <v>1</v>
      </c>
      <c r="J6" s="48" t="n">
        <v>810</v>
      </c>
      <c r="K6" s="48" t="n">
        <f aca="false">SUM(L6:M6)</f>
        <v>1</v>
      </c>
      <c r="L6" s="48" t="n">
        <v>1</v>
      </c>
      <c r="M6" s="48" t="n">
        <v>0</v>
      </c>
      <c r="N6" s="48" t="n">
        <v>1607</v>
      </c>
      <c r="O6" s="48" t="n">
        <f aca="false">SUM(P6:T6)</f>
        <v>1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1</v>
      </c>
      <c r="U6" s="48" t="n">
        <v>0</v>
      </c>
      <c r="V6" s="48" t="n">
        <v>0</v>
      </c>
      <c r="W6" s="48" t="n">
        <v>0</v>
      </c>
      <c r="X6" s="48" t="n">
        <v>0</v>
      </c>
      <c r="Y6" s="49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17"/>
      <c r="AM6" s="17"/>
    </row>
    <row r="7" s="6" customFormat="true" ht="25" hidden="false" customHeight="true" outlineLevel="0" collapsed="false">
      <c r="A7" s="13" t="n">
        <v>2</v>
      </c>
      <c r="B7" s="18" t="s">
        <v>60</v>
      </c>
      <c r="C7" s="48" t="n">
        <v>348</v>
      </c>
      <c r="D7" s="48" t="n">
        <f aca="false">SUM(E7:I7)</f>
        <v>12</v>
      </c>
      <c r="E7" s="48" t="n">
        <v>1</v>
      </c>
      <c r="F7" s="48" t="n">
        <v>0</v>
      </c>
      <c r="G7" s="48" t="n">
        <v>1</v>
      </c>
      <c r="H7" s="48" t="n">
        <v>1</v>
      </c>
      <c r="I7" s="48" t="n">
        <v>9</v>
      </c>
      <c r="J7" s="48" t="n">
        <v>230</v>
      </c>
      <c r="K7" s="48" t="n">
        <f aca="false">SUM(L7:M7)</f>
        <v>6</v>
      </c>
      <c r="L7" s="48" t="n">
        <v>0</v>
      </c>
      <c r="M7" s="48" t="n">
        <v>6</v>
      </c>
      <c r="N7" s="48" t="n">
        <v>287</v>
      </c>
      <c r="O7" s="48" t="n">
        <f aca="false">SUM(P7:T7)</f>
        <v>16</v>
      </c>
      <c r="P7" s="48" t="n">
        <v>0</v>
      </c>
      <c r="Q7" s="48" t="n">
        <v>1</v>
      </c>
      <c r="R7" s="48" t="n">
        <v>0</v>
      </c>
      <c r="S7" s="48" t="n">
        <v>1</v>
      </c>
      <c r="T7" s="48" t="n">
        <v>14</v>
      </c>
      <c r="U7" s="48" t="n">
        <v>0</v>
      </c>
      <c r="V7" s="48" t="n">
        <v>0</v>
      </c>
      <c r="W7" s="48" t="n">
        <v>1</v>
      </c>
      <c r="X7" s="48" t="n">
        <v>2</v>
      </c>
      <c r="Y7" s="50" t="n">
        <v>19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5</v>
      </c>
      <c r="AF7" s="48" t="n">
        <v>1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2</v>
      </c>
      <c r="AL7" s="17"/>
      <c r="AM7" s="17"/>
    </row>
    <row r="8" s="6" customFormat="true" ht="25" hidden="false" customHeight="true" outlineLevel="0" collapsed="false">
      <c r="A8" s="13" t="n">
        <v>3</v>
      </c>
      <c r="B8" s="18" t="s">
        <v>78</v>
      </c>
      <c r="C8" s="51" t="s">
        <v>83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17"/>
      <c r="AM8" s="17"/>
    </row>
    <row r="9" s="6" customFormat="true" ht="25" hidden="false" customHeight="true" outlineLevel="0" collapsed="false">
      <c r="A9" s="51" t="n">
        <v>4</v>
      </c>
      <c r="B9" s="18" t="s">
        <v>52</v>
      </c>
      <c r="C9" s="48" t="n">
        <v>1077</v>
      </c>
      <c r="D9" s="48" t="n">
        <f aca="false">SUM(E9:I9)</f>
        <v>53</v>
      </c>
      <c r="E9" s="48" t="n">
        <v>9</v>
      </c>
      <c r="F9" s="48" t="n">
        <v>1</v>
      </c>
      <c r="G9" s="48" t="n">
        <v>8</v>
      </c>
      <c r="H9" s="48" t="n">
        <v>8</v>
      </c>
      <c r="I9" s="48" t="n">
        <v>27</v>
      </c>
      <c r="J9" s="48" t="n">
        <v>788</v>
      </c>
      <c r="K9" s="48" t="n">
        <f aca="false">SUM(L9:M9)</f>
        <v>13</v>
      </c>
      <c r="L9" s="48" t="n">
        <v>10</v>
      </c>
      <c r="M9" s="48" t="n">
        <v>3</v>
      </c>
      <c r="N9" s="48" t="n">
        <v>1137</v>
      </c>
      <c r="O9" s="48" t="n">
        <f aca="false">SUM(P9:T9)</f>
        <v>38</v>
      </c>
      <c r="P9" s="48" t="n">
        <v>1</v>
      </c>
      <c r="Q9" s="48" t="n">
        <v>5</v>
      </c>
      <c r="R9" s="48" t="n">
        <v>8</v>
      </c>
      <c r="S9" s="48" t="n">
        <v>2</v>
      </c>
      <c r="T9" s="48" t="n">
        <v>22</v>
      </c>
      <c r="U9" s="48" t="n">
        <v>12</v>
      </c>
      <c r="V9" s="48" t="n">
        <v>1</v>
      </c>
      <c r="W9" s="48" t="n">
        <v>4</v>
      </c>
      <c r="X9" s="48" t="n">
        <v>13</v>
      </c>
      <c r="Y9" s="50" t="n">
        <v>88.74</v>
      </c>
      <c r="Z9" s="48" t="n">
        <v>0</v>
      </c>
      <c r="AA9" s="48" t="n">
        <v>0</v>
      </c>
      <c r="AB9" s="48" t="n">
        <v>0</v>
      </c>
      <c r="AC9" s="48" t="n">
        <v>1</v>
      </c>
      <c r="AD9" s="48" t="n">
        <v>11</v>
      </c>
      <c r="AE9" s="48" t="n">
        <v>16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15</v>
      </c>
      <c r="AL9" s="17"/>
      <c r="AM9" s="17"/>
    </row>
    <row r="10" s="6" customFormat="true" ht="25" hidden="false" customHeight="true" outlineLevel="0" collapsed="false">
      <c r="A10" s="51" t="n">
        <v>5</v>
      </c>
      <c r="B10" s="18" t="s">
        <v>71</v>
      </c>
      <c r="C10" s="48" t="n">
        <v>1105</v>
      </c>
      <c r="D10" s="48" t="n">
        <f aca="false">SUM(E10:I10)</f>
        <v>40</v>
      </c>
      <c r="E10" s="48" t="n">
        <v>19</v>
      </c>
      <c r="F10" s="48" t="n">
        <v>1</v>
      </c>
      <c r="G10" s="48" t="n">
        <v>6</v>
      </c>
      <c r="H10" s="48" t="n">
        <v>12</v>
      </c>
      <c r="I10" s="48" t="n">
        <v>2</v>
      </c>
      <c r="J10" s="48" t="n">
        <v>392</v>
      </c>
      <c r="K10" s="48" t="n">
        <f aca="false">SUM(L10:M10)</f>
        <v>19</v>
      </c>
      <c r="L10" s="48" t="n">
        <v>18</v>
      </c>
      <c r="M10" s="48" t="n">
        <v>1</v>
      </c>
      <c r="N10" s="48" t="n">
        <v>465</v>
      </c>
      <c r="O10" s="48" t="n">
        <f aca="false">SUM(P10:T10)</f>
        <v>27</v>
      </c>
      <c r="P10" s="48" t="n">
        <v>1</v>
      </c>
      <c r="Q10" s="48" t="n">
        <v>12</v>
      </c>
      <c r="R10" s="48" t="n">
        <v>12</v>
      </c>
      <c r="S10" s="48" t="n">
        <v>0</v>
      </c>
      <c r="T10" s="48" t="n">
        <v>2</v>
      </c>
      <c r="U10" s="48" t="n">
        <v>0</v>
      </c>
      <c r="V10" s="48" t="n">
        <v>0</v>
      </c>
      <c r="W10" s="48" t="n">
        <v>0</v>
      </c>
      <c r="X10" s="48" t="n">
        <v>6</v>
      </c>
      <c r="Y10" s="49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4</v>
      </c>
      <c r="AE10" s="48" t="n">
        <v>22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17"/>
      <c r="AM10" s="17"/>
    </row>
    <row r="11" s="6" customFormat="true" ht="34" hidden="false" customHeight="true" outlineLevel="0" collapsed="false">
      <c r="A11" s="51" t="n">
        <v>6</v>
      </c>
      <c r="B11" s="29" t="s">
        <v>45</v>
      </c>
      <c r="C11" s="48" t="n">
        <v>407</v>
      </c>
      <c r="D11" s="48" t="n">
        <f aca="false">SUM(E11:I11)</f>
        <v>54</v>
      </c>
      <c r="E11" s="48" t="n">
        <v>21</v>
      </c>
      <c r="F11" s="48" t="n">
        <v>3</v>
      </c>
      <c r="G11" s="48" t="n">
        <v>4</v>
      </c>
      <c r="H11" s="48" t="n">
        <v>2</v>
      </c>
      <c r="I11" s="48" t="n">
        <v>24</v>
      </c>
      <c r="J11" s="48" t="n">
        <v>277</v>
      </c>
      <c r="K11" s="48" t="n">
        <f aca="false">SUM(L11:M11)</f>
        <v>38</v>
      </c>
      <c r="L11" s="48" t="n">
        <v>21</v>
      </c>
      <c r="M11" s="48" t="n">
        <v>17</v>
      </c>
      <c r="N11" s="48" t="n">
        <v>314</v>
      </c>
      <c r="O11" s="48" t="n">
        <f aca="false">SUM(P11:T11)</f>
        <v>41</v>
      </c>
      <c r="P11" s="48" t="n">
        <v>3</v>
      </c>
      <c r="Q11" s="48" t="n">
        <v>4</v>
      </c>
      <c r="R11" s="48" t="n">
        <v>2</v>
      </c>
      <c r="S11" s="48" t="n">
        <v>0</v>
      </c>
      <c r="T11" s="48" t="n">
        <v>32</v>
      </c>
      <c r="U11" s="48" t="n">
        <v>3</v>
      </c>
      <c r="V11" s="48" t="n">
        <v>0</v>
      </c>
      <c r="W11" s="48" t="n">
        <v>2</v>
      </c>
      <c r="X11" s="48" t="n">
        <v>1</v>
      </c>
      <c r="Y11" s="50" t="n">
        <v>820.02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28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17"/>
      <c r="AM11" s="17"/>
    </row>
    <row r="12" s="6" customFormat="true" ht="25" hidden="false" customHeight="true" outlineLevel="0" collapsed="false">
      <c r="A12" s="51" t="n">
        <v>7</v>
      </c>
      <c r="B12" s="18" t="s">
        <v>50</v>
      </c>
      <c r="C12" s="48" t="n">
        <v>1433</v>
      </c>
      <c r="D12" s="48" t="n">
        <f aca="false">SUM(E12:I12)</f>
        <v>144</v>
      </c>
      <c r="E12" s="48" t="n">
        <v>29</v>
      </c>
      <c r="F12" s="48" t="n">
        <v>15</v>
      </c>
      <c r="G12" s="48" t="n">
        <v>9</v>
      </c>
      <c r="H12" s="48" t="n">
        <v>20</v>
      </c>
      <c r="I12" s="48" t="n">
        <v>71</v>
      </c>
      <c r="J12" s="48" t="n">
        <v>926</v>
      </c>
      <c r="K12" s="48" t="n">
        <f aca="false">SUM(L12:M12)</f>
        <v>61</v>
      </c>
      <c r="L12" s="48" t="n">
        <v>28</v>
      </c>
      <c r="M12" s="48" t="n">
        <v>33</v>
      </c>
      <c r="N12" s="48" t="n">
        <v>902</v>
      </c>
      <c r="O12" s="48" t="n">
        <f aca="false">SUM(P12:T12)</f>
        <v>94</v>
      </c>
      <c r="P12" s="48" t="n">
        <v>15</v>
      </c>
      <c r="Q12" s="48" t="n">
        <v>9</v>
      </c>
      <c r="R12" s="48" t="n">
        <v>20</v>
      </c>
      <c r="S12" s="48" t="n">
        <v>4</v>
      </c>
      <c r="T12" s="48" t="n">
        <v>46</v>
      </c>
      <c r="U12" s="48" t="n">
        <v>3</v>
      </c>
      <c r="V12" s="48" t="n">
        <v>3</v>
      </c>
      <c r="W12" s="48" t="n">
        <v>8</v>
      </c>
      <c r="X12" s="48" t="n">
        <v>5</v>
      </c>
      <c r="Y12" s="50" t="n">
        <v>159.7681</v>
      </c>
      <c r="Z12" s="48" t="n">
        <v>0</v>
      </c>
      <c r="AA12" s="48" t="n">
        <v>3</v>
      </c>
      <c r="AB12" s="48" t="n">
        <v>0</v>
      </c>
      <c r="AC12" s="48" t="n">
        <v>0</v>
      </c>
      <c r="AD12" s="48" t="n">
        <v>1</v>
      </c>
      <c r="AE12" s="48" t="n">
        <v>12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17"/>
      <c r="AM12" s="17"/>
    </row>
    <row r="13" s="6" customFormat="true" ht="25" hidden="false" customHeight="true" outlineLevel="0" collapsed="false">
      <c r="A13" s="51" t="n">
        <v>8</v>
      </c>
      <c r="B13" s="18" t="s">
        <v>49</v>
      </c>
      <c r="C13" s="48" t="n">
        <v>1406</v>
      </c>
      <c r="D13" s="48" t="n">
        <f aca="false">SUM(E13:I13)</f>
        <v>103</v>
      </c>
      <c r="E13" s="48" t="n">
        <v>52</v>
      </c>
      <c r="F13" s="48" t="n">
        <v>9</v>
      </c>
      <c r="G13" s="48" t="n">
        <v>5</v>
      </c>
      <c r="H13" s="48" t="n">
        <v>21</v>
      </c>
      <c r="I13" s="48" t="n">
        <v>16</v>
      </c>
      <c r="J13" s="48" t="n">
        <v>980</v>
      </c>
      <c r="K13" s="48" t="n">
        <f aca="false">SUM(L13:M13)</f>
        <v>66</v>
      </c>
      <c r="L13" s="48" t="n">
        <v>53</v>
      </c>
      <c r="M13" s="48" t="n">
        <v>13</v>
      </c>
      <c r="N13" s="48" t="n">
        <v>1018</v>
      </c>
      <c r="O13" s="48" t="n">
        <f aca="false">SUM(P13:T13)</f>
        <v>40</v>
      </c>
      <c r="P13" s="48" t="n">
        <v>9</v>
      </c>
      <c r="Q13" s="48" t="n">
        <v>4</v>
      </c>
      <c r="R13" s="48" t="n">
        <v>15</v>
      </c>
      <c r="S13" s="48" t="n">
        <v>9</v>
      </c>
      <c r="T13" s="48" t="n">
        <v>3</v>
      </c>
      <c r="U13" s="48" t="n">
        <v>9</v>
      </c>
      <c r="V13" s="48" t="n">
        <v>0</v>
      </c>
      <c r="W13" s="48" t="n">
        <v>9</v>
      </c>
      <c r="X13" s="48" t="n">
        <v>0</v>
      </c>
      <c r="Y13" s="50" t="n">
        <v>202.363</v>
      </c>
      <c r="Z13" s="48" t="n">
        <v>0</v>
      </c>
      <c r="AA13" s="48" t="n">
        <v>29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17"/>
      <c r="AM13" s="17"/>
    </row>
    <row r="14" s="6" customFormat="true" ht="25" hidden="false" customHeight="true" outlineLevel="0" collapsed="false">
      <c r="A14" s="51" t="n">
        <v>9</v>
      </c>
      <c r="B14" s="18" t="s">
        <v>53</v>
      </c>
      <c r="C14" s="48" t="n">
        <v>848</v>
      </c>
      <c r="D14" s="48" t="n">
        <f aca="false">SUM(E14:I14)</f>
        <v>24</v>
      </c>
      <c r="E14" s="48" t="n">
        <v>3</v>
      </c>
      <c r="F14" s="48" t="n">
        <v>0</v>
      </c>
      <c r="G14" s="48" t="n">
        <v>5</v>
      </c>
      <c r="H14" s="48" t="n">
        <v>0</v>
      </c>
      <c r="I14" s="48" t="n">
        <v>16</v>
      </c>
      <c r="J14" s="48" t="n">
        <v>439</v>
      </c>
      <c r="K14" s="48" t="n">
        <f aca="false">SUM(L14:M14)</f>
        <v>8</v>
      </c>
      <c r="L14" s="48" t="n">
        <v>2</v>
      </c>
      <c r="M14" s="48" t="n">
        <v>6</v>
      </c>
      <c r="N14" s="48" t="n">
        <v>1278</v>
      </c>
      <c r="O14" s="48" t="n">
        <f aca="false">SUM(P14:T14)</f>
        <v>11</v>
      </c>
      <c r="P14" s="48" t="n">
        <v>0</v>
      </c>
      <c r="Q14" s="48" t="n">
        <v>7</v>
      </c>
      <c r="R14" s="48" t="n">
        <v>0</v>
      </c>
      <c r="S14" s="48" t="n">
        <v>0</v>
      </c>
      <c r="T14" s="48" t="n">
        <v>4</v>
      </c>
      <c r="U14" s="48" t="n">
        <v>0</v>
      </c>
      <c r="V14" s="48" t="n">
        <v>0</v>
      </c>
      <c r="W14" s="48" t="n">
        <v>0</v>
      </c>
      <c r="X14" s="48" t="n">
        <v>7</v>
      </c>
      <c r="Y14" s="50" t="n">
        <v>64.3086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2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17"/>
      <c r="AM14" s="17"/>
    </row>
    <row r="15" s="6" customFormat="true" ht="25" hidden="false" customHeight="true" outlineLevel="0" collapsed="false">
      <c r="A15" s="51" t="n">
        <v>10</v>
      </c>
      <c r="B15" s="18" t="s">
        <v>59</v>
      </c>
      <c r="C15" s="48" t="n">
        <v>2101</v>
      </c>
      <c r="D15" s="48" t="n">
        <f aca="false">SUM(E15:I15)</f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1997</v>
      </c>
      <c r="K15" s="48" t="n">
        <f aca="false">SUM(L15:M15)</f>
        <v>0</v>
      </c>
      <c r="L15" s="48" t="n">
        <v>0</v>
      </c>
      <c r="M15" s="48" t="n">
        <v>0</v>
      </c>
      <c r="N15" s="48" t="n">
        <v>2182</v>
      </c>
      <c r="O15" s="48" t="n">
        <f aca="false">SUM(P15:T15)</f>
        <v>19</v>
      </c>
      <c r="P15" s="48" t="n">
        <v>1</v>
      </c>
      <c r="Q15" s="48" t="n">
        <v>2</v>
      </c>
      <c r="R15" s="48" t="n">
        <v>1</v>
      </c>
      <c r="S15" s="48" t="n">
        <v>0</v>
      </c>
      <c r="T15" s="48" t="n">
        <v>15</v>
      </c>
      <c r="U15" s="48" t="n">
        <v>0</v>
      </c>
      <c r="V15" s="48" t="n">
        <v>0</v>
      </c>
      <c r="W15" s="48" t="n">
        <v>0</v>
      </c>
      <c r="X15" s="48" t="n">
        <v>15</v>
      </c>
      <c r="Y15" s="50" t="n">
        <v>25.5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17"/>
      <c r="AM15" s="17"/>
    </row>
    <row r="16" s="6" customFormat="true" ht="25" hidden="false" customHeight="true" outlineLevel="0" collapsed="false">
      <c r="A16" s="51" t="n">
        <v>11</v>
      </c>
      <c r="B16" s="18" t="s">
        <v>47</v>
      </c>
      <c r="C16" s="48" t="n">
        <v>2949</v>
      </c>
      <c r="D16" s="48" t="n">
        <f aca="false">SUM(E16:I16)</f>
        <v>145</v>
      </c>
      <c r="E16" s="48" t="n">
        <v>23</v>
      </c>
      <c r="F16" s="48" t="n">
        <v>16</v>
      </c>
      <c r="G16" s="48" t="n">
        <v>33</v>
      </c>
      <c r="H16" s="48" t="n">
        <v>4</v>
      </c>
      <c r="I16" s="48" t="n">
        <v>69</v>
      </c>
      <c r="J16" s="48" t="n">
        <v>1620</v>
      </c>
      <c r="K16" s="48" t="n">
        <f aca="false">SUM(L16:M16)</f>
        <v>42</v>
      </c>
      <c r="L16" s="48" t="n">
        <v>19</v>
      </c>
      <c r="M16" s="48" t="n">
        <v>23</v>
      </c>
      <c r="N16" s="48" t="n">
        <v>1577</v>
      </c>
      <c r="O16" s="48" t="n">
        <f aca="false">SUM(P16:T16)</f>
        <v>112</v>
      </c>
      <c r="P16" s="48" t="n">
        <v>12</v>
      </c>
      <c r="Q16" s="48" t="n">
        <v>32</v>
      </c>
      <c r="R16" s="48" t="n">
        <v>2</v>
      </c>
      <c r="S16" s="48" t="n">
        <v>0</v>
      </c>
      <c r="T16" s="48" t="n">
        <v>66</v>
      </c>
      <c r="U16" s="48" t="n">
        <v>6</v>
      </c>
      <c r="V16" s="48" t="n">
        <v>0</v>
      </c>
      <c r="W16" s="48" t="n">
        <v>3</v>
      </c>
      <c r="X16" s="48" t="n">
        <v>16</v>
      </c>
      <c r="Y16" s="50" t="n">
        <v>276.84</v>
      </c>
      <c r="Z16" s="48" t="n">
        <v>29.32</v>
      </c>
      <c r="AA16" s="48" t="n">
        <v>10</v>
      </c>
      <c r="AB16" s="48" t="n">
        <v>0</v>
      </c>
      <c r="AC16" s="48" t="n">
        <v>0</v>
      </c>
      <c r="AD16" s="48" t="n">
        <v>19</v>
      </c>
      <c r="AE16" s="48" t="n">
        <v>17</v>
      </c>
      <c r="AF16" s="48" t="n">
        <v>13.72</v>
      </c>
      <c r="AG16" s="48" t="n">
        <v>12</v>
      </c>
      <c r="AH16" s="48" t="n">
        <v>0</v>
      </c>
      <c r="AI16" s="48" t="n">
        <v>0</v>
      </c>
      <c r="AJ16" s="48" t="n">
        <v>0</v>
      </c>
      <c r="AK16" s="48" t="n">
        <v>7</v>
      </c>
      <c r="AL16" s="17"/>
      <c r="AM16" s="17"/>
    </row>
    <row r="17" s="6" customFormat="true" ht="25" hidden="false" customHeight="true" outlineLevel="0" collapsed="false">
      <c r="A17" s="51" t="n">
        <v>12</v>
      </c>
      <c r="B17" s="18" t="s">
        <v>57</v>
      </c>
      <c r="C17" s="48" t="n">
        <v>1665</v>
      </c>
      <c r="D17" s="48" t="n">
        <f aca="false">SUM(E17:I17)</f>
        <v>36</v>
      </c>
      <c r="E17" s="48" t="n">
        <v>6</v>
      </c>
      <c r="F17" s="48" t="n">
        <v>2</v>
      </c>
      <c r="G17" s="48" t="n">
        <v>1</v>
      </c>
      <c r="H17" s="48" t="n">
        <v>3</v>
      </c>
      <c r="I17" s="48" t="n">
        <v>24</v>
      </c>
      <c r="J17" s="48" t="n">
        <v>1126</v>
      </c>
      <c r="K17" s="48" t="n">
        <f aca="false">SUM(L17:M17)</f>
        <v>21</v>
      </c>
      <c r="L17" s="48" t="n">
        <v>6</v>
      </c>
      <c r="M17" s="48" t="n">
        <v>15</v>
      </c>
      <c r="N17" s="48" t="n">
        <v>1284</v>
      </c>
      <c r="O17" s="48" t="n">
        <f aca="false">SUM(P17:T17)</f>
        <v>35</v>
      </c>
      <c r="P17" s="48" t="n">
        <v>0</v>
      </c>
      <c r="Q17" s="48" t="n">
        <v>4</v>
      </c>
      <c r="R17" s="48" t="n">
        <v>5</v>
      </c>
      <c r="S17" s="48" t="n">
        <v>2</v>
      </c>
      <c r="T17" s="48" t="n">
        <v>24</v>
      </c>
      <c r="U17" s="48" t="n">
        <v>10</v>
      </c>
      <c r="V17" s="48" t="n">
        <v>2</v>
      </c>
      <c r="W17" s="48" t="n">
        <v>4</v>
      </c>
      <c r="X17" s="48" t="n">
        <v>6</v>
      </c>
      <c r="Y17" s="50" t="n">
        <v>32.08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2</v>
      </c>
      <c r="AE17" s="48" t="n">
        <v>13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6</v>
      </c>
      <c r="AL17" s="17"/>
      <c r="AM17" s="17"/>
    </row>
    <row r="18" s="6" customFormat="true" ht="25" hidden="false" customHeight="true" outlineLevel="0" collapsed="false">
      <c r="A18" s="51" t="n">
        <v>13</v>
      </c>
      <c r="B18" s="18" t="s">
        <v>66</v>
      </c>
      <c r="C18" s="48" t="n">
        <v>1012</v>
      </c>
      <c r="D18" s="48" t="n">
        <f aca="false">SUM(E18:I18)</f>
        <v>24</v>
      </c>
      <c r="E18" s="48" t="n">
        <v>0</v>
      </c>
      <c r="F18" s="48" t="n">
        <v>2</v>
      </c>
      <c r="G18" s="48" t="n">
        <v>2</v>
      </c>
      <c r="H18" s="48" t="n">
        <v>2</v>
      </c>
      <c r="I18" s="48" t="n">
        <v>18</v>
      </c>
      <c r="J18" s="48" t="n">
        <v>867</v>
      </c>
      <c r="K18" s="48" t="n">
        <f aca="false">SUM(L18:M18)</f>
        <v>0</v>
      </c>
      <c r="L18" s="48" t="n">
        <v>0</v>
      </c>
      <c r="M18" s="48" t="n">
        <v>0</v>
      </c>
      <c r="N18" s="48" t="n">
        <v>844</v>
      </c>
      <c r="O18" s="48" t="n">
        <f aca="false">SUM(P18:T18)</f>
        <v>20</v>
      </c>
      <c r="P18" s="48" t="n">
        <v>2</v>
      </c>
      <c r="Q18" s="48" t="n">
        <v>0</v>
      </c>
      <c r="R18" s="48" t="n">
        <v>0</v>
      </c>
      <c r="S18" s="48" t="n">
        <v>0</v>
      </c>
      <c r="T18" s="48" t="n">
        <v>18</v>
      </c>
      <c r="U18" s="48" t="n">
        <v>1</v>
      </c>
      <c r="V18" s="48" t="n">
        <v>0</v>
      </c>
      <c r="W18" s="48" t="n">
        <v>0</v>
      </c>
      <c r="X18" s="48" t="n">
        <v>0</v>
      </c>
      <c r="Y18" s="50" t="n">
        <v>2.44</v>
      </c>
      <c r="Z18" s="48" t="n">
        <v>17.4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6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8</v>
      </c>
      <c r="AL18" s="17"/>
      <c r="AM18" s="17"/>
    </row>
    <row r="19" s="6" customFormat="true" ht="34" hidden="false" customHeight="true" outlineLevel="0" collapsed="false">
      <c r="A19" s="51" t="n">
        <v>14</v>
      </c>
      <c r="B19" s="18" t="s">
        <v>54</v>
      </c>
      <c r="C19" s="52" t="n">
        <v>1653</v>
      </c>
      <c r="D19" s="48" t="n">
        <f aca="false">SUM(E19:I19)</f>
        <v>37</v>
      </c>
      <c r="E19" s="52" t="n">
        <v>0</v>
      </c>
      <c r="F19" s="52" t="n">
        <v>2</v>
      </c>
      <c r="G19" s="52" t="n">
        <v>2</v>
      </c>
      <c r="H19" s="52" t="n">
        <v>2</v>
      </c>
      <c r="I19" s="52" t="n">
        <v>31</v>
      </c>
      <c r="J19" s="52" t="n">
        <v>1341</v>
      </c>
      <c r="K19" s="48" t="n">
        <f aca="false">SUM(L19:M19)</f>
        <v>26</v>
      </c>
      <c r="L19" s="52" t="n">
        <v>0</v>
      </c>
      <c r="M19" s="52" t="n">
        <v>26</v>
      </c>
      <c r="N19" s="52" t="n">
        <v>1598</v>
      </c>
      <c r="O19" s="48" t="n">
        <f aca="false">SUM(P19:T19)</f>
        <v>36</v>
      </c>
      <c r="P19" s="52" t="n">
        <v>2</v>
      </c>
      <c r="Q19" s="52" t="n">
        <v>2</v>
      </c>
      <c r="R19" s="52" t="n">
        <v>2</v>
      </c>
      <c r="S19" s="52" t="n">
        <v>1</v>
      </c>
      <c r="T19" s="52" t="n">
        <v>29</v>
      </c>
      <c r="U19" s="52" t="n">
        <v>15</v>
      </c>
      <c r="V19" s="52" t="n">
        <v>1</v>
      </c>
      <c r="W19" s="52" t="n">
        <v>0</v>
      </c>
      <c r="X19" s="52" t="n">
        <v>4</v>
      </c>
      <c r="Y19" s="53" t="n">
        <v>47.74</v>
      </c>
      <c r="Z19" s="52" t="n">
        <v>0</v>
      </c>
      <c r="AA19" s="52" t="n">
        <v>2</v>
      </c>
      <c r="AB19" s="52" t="n">
        <v>0</v>
      </c>
      <c r="AC19" s="52" t="n">
        <v>0</v>
      </c>
      <c r="AD19" s="52" t="n">
        <v>1</v>
      </c>
      <c r="AE19" s="52" t="n">
        <v>30</v>
      </c>
      <c r="AF19" s="52" t="n">
        <v>2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4</v>
      </c>
      <c r="AL19" s="17"/>
      <c r="AM19" s="17"/>
    </row>
    <row r="20" s="6" customFormat="true" ht="25" hidden="false" customHeight="true" outlineLevel="0" collapsed="false">
      <c r="A20" s="51" t="n">
        <v>15</v>
      </c>
      <c r="B20" s="18" t="s">
        <v>56</v>
      </c>
      <c r="C20" s="48" t="n">
        <v>471</v>
      </c>
      <c r="D20" s="48" t="n">
        <f aca="false">SUM(E20:I20)</f>
        <v>76</v>
      </c>
      <c r="E20" s="48" t="n">
        <v>10</v>
      </c>
      <c r="F20" s="48" t="n">
        <v>9</v>
      </c>
      <c r="G20" s="48" t="n">
        <v>9</v>
      </c>
      <c r="H20" s="48" t="n">
        <v>7</v>
      </c>
      <c r="I20" s="48" t="n">
        <v>41</v>
      </c>
      <c r="J20" s="48" t="n">
        <v>394</v>
      </c>
      <c r="K20" s="48" t="n">
        <f aca="false">SUM(L20:M20)</f>
        <v>32</v>
      </c>
      <c r="L20" s="48" t="n">
        <v>10</v>
      </c>
      <c r="M20" s="48" t="n">
        <v>22</v>
      </c>
      <c r="N20" s="48" t="n">
        <v>394</v>
      </c>
      <c r="O20" s="48" t="n">
        <f aca="false">SUM(P20:T20)</f>
        <v>46</v>
      </c>
      <c r="P20" s="48" t="n">
        <v>9</v>
      </c>
      <c r="Q20" s="48" t="n">
        <v>9</v>
      </c>
      <c r="R20" s="48" t="n">
        <v>6</v>
      </c>
      <c r="S20" s="48" t="n">
        <v>1</v>
      </c>
      <c r="T20" s="48" t="n">
        <v>21</v>
      </c>
      <c r="U20" s="48" t="n">
        <v>9</v>
      </c>
      <c r="V20" s="48" t="n">
        <v>0</v>
      </c>
      <c r="W20" s="48" t="n">
        <v>0</v>
      </c>
      <c r="X20" s="48" t="n">
        <v>1</v>
      </c>
      <c r="Y20" s="50" t="n">
        <v>37.7</v>
      </c>
      <c r="Z20" s="48" t="n">
        <v>0</v>
      </c>
      <c r="AA20" s="48" t="n">
        <v>2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17"/>
      <c r="AM20" s="17"/>
    </row>
    <row r="21" s="6" customFormat="true" ht="25" hidden="false" customHeight="true" outlineLevel="0" collapsed="false">
      <c r="A21" s="51" t="n">
        <v>16</v>
      </c>
      <c r="B21" s="18" t="s">
        <v>51</v>
      </c>
      <c r="C21" s="48" t="n">
        <v>1218</v>
      </c>
      <c r="D21" s="48" t="n">
        <f aca="false">SUM(E21:I21)</f>
        <v>36</v>
      </c>
      <c r="E21" s="48" t="n">
        <v>4</v>
      </c>
      <c r="F21" s="48" t="n">
        <v>2</v>
      </c>
      <c r="G21" s="48" t="n">
        <v>4</v>
      </c>
      <c r="H21" s="48" t="n">
        <v>3</v>
      </c>
      <c r="I21" s="48" t="n">
        <v>23</v>
      </c>
      <c r="J21" s="48" t="n">
        <v>831</v>
      </c>
      <c r="K21" s="48" t="n">
        <f aca="false">SUM(L21:M21)</f>
        <v>19</v>
      </c>
      <c r="L21" s="48" t="n">
        <v>1</v>
      </c>
      <c r="M21" s="48" t="n">
        <v>18</v>
      </c>
      <c r="N21" s="48" t="n">
        <v>1158</v>
      </c>
      <c r="O21" s="48" t="n">
        <f aca="false">SUM(P21:T21)</f>
        <v>16</v>
      </c>
      <c r="P21" s="48" t="n">
        <v>2</v>
      </c>
      <c r="Q21" s="48" t="n">
        <v>1</v>
      </c>
      <c r="R21" s="48" t="n">
        <v>3</v>
      </c>
      <c r="S21" s="48" t="n">
        <v>0</v>
      </c>
      <c r="T21" s="48" t="n">
        <v>10</v>
      </c>
      <c r="U21" s="48" t="n">
        <v>0</v>
      </c>
      <c r="V21" s="48" t="n">
        <v>0</v>
      </c>
      <c r="W21" s="48" t="n">
        <v>0</v>
      </c>
      <c r="X21" s="48" t="n">
        <v>2</v>
      </c>
      <c r="Y21" s="50" t="n">
        <v>134.6</v>
      </c>
      <c r="Z21" s="48" t="n">
        <v>0</v>
      </c>
      <c r="AA21" s="48" t="n">
        <v>4</v>
      </c>
      <c r="AB21" s="48" t="n">
        <v>0</v>
      </c>
      <c r="AC21" s="48" t="n">
        <v>0</v>
      </c>
      <c r="AD21" s="48" t="n">
        <v>0</v>
      </c>
      <c r="AE21" s="48" t="n">
        <v>15</v>
      </c>
      <c r="AF21" s="48" t="n">
        <v>0.2445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2</v>
      </c>
      <c r="AL21" s="17"/>
      <c r="AM21" s="17"/>
    </row>
    <row r="22" s="6" customFormat="true" ht="25" hidden="false" customHeight="true" outlineLevel="0" collapsed="false">
      <c r="A22" s="51" t="n">
        <v>17</v>
      </c>
      <c r="B22" s="18" t="s">
        <v>62</v>
      </c>
      <c r="C22" s="48" t="n">
        <v>689</v>
      </c>
      <c r="D22" s="48" t="n">
        <f aca="false">SUM(E22:I22)</f>
        <v>76</v>
      </c>
      <c r="E22" s="48" t="n">
        <v>6</v>
      </c>
      <c r="F22" s="48" t="n">
        <v>0</v>
      </c>
      <c r="G22" s="48" t="n">
        <v>11</v>
      </c>
      <c r="H22" s="48" t="n">
        <v>11</v>
      </c>
      <c r="I22" s="48" t="n">
        <v>48</v>
      </c>
      <c r="J22" s="48" t="n">
        <v>554</v>
      </c>
      <c r="K22" s="48" t="n">
        <f aca="false">SUM(L22:M22)</f>
        <v>8</v>
      </c>
      <c r="L22" s="48" t="n">
        <v>6</v>
      </c>
      <c r="M22" s="48" t="n">
        <v>2</v>
      </c>
      <c r="N22" s="48" t="n">
        <v>445</v>
      </c>
      <c r="O22" s="48" t="n">
        <f aca="false">SUM(P22:T22)</f>
        <v>49</v>
      </c>
      <c r="P22" s="48" t="n">
        <v>0</v>
      </c>
      <c r="Q22" s="48" t="n">
        <v>8</v>
      </c>
      <c r="R22" s="48" t="n">
        <v>21</v>
      </c>
      <c r="S22" s="48" t="n">
        <v>2</v>
      </c>
      <c r="T22" s="48" t="n">
        <v>18</v>
      </c>
      <c r="U22" s="48" t="n">
        <v>1</v>
      </c>
      <c r="V22" s="48" t="n">
        <v>0</v>
      </c>
      <c r="W22" s="48" t="n">
        <v>3</v>
      </c>
      <c r="X22" s="48" t="n">
        <v>47</v>
      </c>
      <c r="Y22" s="50" t="n">
        <v>11</v>
      </c>
      <c r="Z22" s="48" t="n">
        <v>0</v>
      </c>
      <c r="AA22" s="48" t="n">
        <v>3</v>
      </c>
      <c r="AB22" s="48" t="n">
        <v>0</v>
      </c>
      <c r="AC22" s="48" t="n">
        <v>0</v>
      </c>
      <c r="AD22" s="48" t="n">
        <v>0</v>
      </c>
      <c r="AE22" s="48" t="n">
        <v>34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36</v>
      </c>
      <c r="AL22" s="17"/>
      <c r="AM22" s="17"/>
    </row>
    <row r="23" s="6" customFormat="true" ht="25" hidden="false" customHeight="true" outlineLevel="0" collapsed="false">
      <c r="A23" s="51" t="n">
        <v>18</v>
      </c>
      <c r="B23" s="18" t="s">
        <v>46</v>
      </c>
      <c r="C23" s="48" t="n">
        <v>1084</v>
      </c>
      <c r="D23" s="48" t="n">
        <f aca="false">SUM(E23:I23)</f>
        <v>74</v>
      </c>
      <c r="E23" s="48" t="n">
        <v>10</v>
      </c>
      <c r="F23" s="48" t="n">
        <v>8</v>
      </c>
      <c r="G23" s="48" t="n">
        <v>1</v>
      </c>
      <c r="H23" s="48" t="n">
        <v>7</v>
      </c>
      <c r="I23" s="48" t="n">
        <v>48</v>
      </c>
      <c r="J23" s="48" t="n">
        <v>729</v>
      </c>
      <c r="K23" s="48" t="n">
        <f aca="false">SUM(L23:M23)</f>
        <v>43</v>
      </c>
      <c r="L23" s="48" t="n">
        <v>5</v>
      </c>
      <c r="M23" s="48" t="n">
        <v>38</v>
      </c>
      <c r="N23" s="48" t="n">
        <v>690</v>
      </c>
      <c r="O23" s="48" t="n">
        <f aca="false">SUM(P23:T23)</f>
        <v>49</v>
      </c>
      <c r="P23" s="48" t="n">
        <v>7</v>
      </c>
      <c r="Q23" s="48" t="n">
        <v>1</v>
      </c>
      <c r="R23" s="48" t="n">
        <v>8</v>
      </c>
      <c r="S23" s="48" t="n">
        <v>3</v>
      </c>
      <c r="T23" s="48" t="n">
        <v>30</v>
      </c>
      <c r="U23" s="48" t="n">
        <v>8</v>
      </c>
      <c r="V23" s="48" t="n">
        <v>4</v>
      </c>
      <c r="W23" s="48" t="n">
        <v>6</v>
      </c>
      <c r="X23" s="48" t="n">
        <v>13</v>
      </c>
      <c r="Y23" s="50" t="n">
        <v>454</v>
      </c>
      <c r="Z23" s="48" t="n">
        <v>0</v>
      </c>
      <c r="AA23" s="48" t="n">
        <v>15</v>
      </c>
      <c r="AB23" s="48" t="n">
        <v>0</v>
      </c>
      <c r="AC23" s="48" t="n">
        <v>0</v>
      </c>
      <c r="AD23" s="48" t="n">
        <v>5</v>
      </c>
      <c r="AE23" s="48" t="n">
        <v>12</v>
      </c>
      <c r="AF23" s="48" t="n">
        <v>7.06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4</v>
      </c>
      <c r="AL23" s="17"/>
      <c r="AM23" s="17"/>
    </row>
    <row r="24" s="6" customFormat="true" ht="25" hidden="false" customHeight="true" outlineLevel="0" collapsed="false">
      <c r="A24" s="51" t="n">
        <v>19</v>
      </c>
      <c r="B24" s="18" t="s">
        <v>68</v>
      </c>
      <c r="C24" s="48" t="n">
        <v>2014</v>
      </c>
      <c r="D24" s="48" t="n">
        <f aca="false">SUM(E24:I24)</f>
        <v>5</v>
      </c>
      <c r="E24" s="48" t="n">
        <v>0</v>
      </c>
      <c r="F24" s="48" t="n">
        <v>0</v>
      </c>
      <c r="G24" s="48" t="n">
        <v>0</v>
      </c>
      <c r="H24" s="48" t="n">
        <v>3</v>
      </c>
      <c r="I24" s="48" t="n">
        <v>2</v>
      </c>
      <c r="J24" s="48" t="n">
        <v>2122</v>
      </c>
      <c r="K24" s="48" t="n">
        <f aca="false">SUM(L24:M24)</f>
        <v>2</v>
      </c>
      <c r="L24" s="48" t="n">
        <v>0</v>
      </c>
      <c r="M24" s="48" t="n">
        <v>2</v>
      </c>
      <c r="N24" s="48" t="n">
        <v>2054</v>
      </c>
      <c r="O24" s="48" t="n">
        <f aca="false">SUM(P24:T24)</f>
        <v>5</v>
      </c>
      <c r="P24" s="48" t="n">
        <v>0</v>
      </c>
      <c r="Q24" s="48" t="n">
        <v>0</v>
      </c>
      <c r="R24" s="48" t="n">
        <v>3</v>
      </c>
      <c r="S24" s="48" t="n">
        <v>0</v>
      </c>
      <c r="T24" s="48" t="n">
        <v>2</v>
      </c>
      <c r="U24" s="48" t="n">
        <v>8</v>
      </c>
      <c r="V24" s="48" t="n">
        <v>0</v>
      </c>
      <c r="W24" s="48" t="n">
        <v>29</v>
      </c>
      <c r="X24" s="48" t="n">
        <v>1</v>
      </c>
      <c r="Y24" s="50" t="n">
        <v>1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4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1</v>
      </c>
      <c r="AL24" s="17"/>
      <c r="AM24" s="17"/>
    </row>
    <row r="25" s="6" customFormat="true" ht="25" hidden="false" customHeight="true" outlineLevel="0" collapsed="false">
      <c r="A25" s="51" t="n">
        <v>20</v>
      </c>
      <c r="B25" s="18" t="s">
        <v>67</v>
      </c>
      <c r="C25" s="48" t="n">
        <v>1360</v>
      </c>
      <c r="D25" s="48" t="n">
        <f aca="false">SUM(E25:I25)</f>
        <v>47</v>
      </c>
      <c r="E25" s="48" t="n">
        <v>5</v>
      </c>
      <c r="F25" s="48" t="n">
        <v>5</v>
      </c>
      <c r="G25" s="48" t="n">
        <v>2</v>
      </c>
      <c r="H25" s="48" t="n">
        <v>5</v>
      </c>
      <c r="I25" s="48" t="n">
        <v>30</v>
      </c>
      <c r="J25" s="48" t="n">
        <v>626</v>
      </c>
      <c r="K25" s="48" t="n">
        <f aca="false">SUM(L25:M25)</f>
        <v>19</v>
      </c>
      <c r="L25" s="48" t="n">
        <v>4</v>
      </c>
      <c r="M25" s="48" t="n">
        <v>15</v>
      </c>
      <c r="N25" s="48" t="n">
        <v>985</v>
      </c>
      <c r="O25" s="48" t="n">
        <f aca="false">SUM(P25:T25)</f>
        <v>34</v>
      </c>
      <c r="P25" s="48" t="n">
        <v>18</v>
      </c>
      <c r="Q25" s="48" t="n">
        <v>4</v>
      </c>
      <c r="R25" s="48" t="n">
        <v>5</v>
      </c>
      <c r="S25" s="48" t="n">
        <v>0</v>
      </c>
      <c r="T25" s="48" t="n">
        <v>7</v>
      </c>
      <c r="U25" s="48" t="n">
        <v>0</v>
      </c>
      <c r="V25" s="48" t="n">
        <v>0</v>
      </c>
      <c r="W25" s="48" t="n">
        <v>0</v>
      </c>
      <c r="X25" s="48" t="n">
        <v>2</v>
      </c>
      <c r="Y25" s="50" t="n">
        <v>2</v>
      </c>
      <c r="Z25" s="48" t="n">
        <v>0</v>
      </c>
      <c r="AA25" s="48" t="n">
        <v>8</v>
      </c>
      <c r="AB25" s="48" t="n">
        <v>0</v>
      </c>
      <c r="AC25" s="48" t="n">
        <v>0</v>
      </c>
      <c r="AD25" s="48" t="n">
        <v>9</v>
      </c>
      <c r="AE25" s="48" t="n">
        <v>61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17"/>
      <c r="AM25" s="17"/>
    </row>
    <row r="26" s="6" customFormat="true" ht="25" hidden="false" customHeight="true" outlineLevel="0" collapsed="false">
      <c r="A26" s="51" t="n">
        <v>21</v>
      </c>
      <c r="B26" s="18" t="s">
        <v>70</v>
      </c>
      <c r="C26" s="48" t="n">
        <v>452</v>
      </c>
      <c r="D26" s="48" t="n">
        <f aca="false">SUM(E26:I26)</f>
        <v>57</v>
      </c>
      <c r="E26" s="48" t="n">
        <v>5</v>
      </c>
      <c r="F26" s="48" t="n">
        <v>17</v>
      </c>
      <c r="G26" s="48" t="n">
        <v>11</v>
      </c>
      <c r="H26" s="48" t="n">
        <v>2</v>
      </c>
      <c r="I26" s="48" t="n">
        <v>22</v>
      </c>
      <c r="J26" s="48" t="n">
        <v>424</v>
      </c>
      <c r="K26" s="48" t="n">
        <f aca="false">SUM(L26:M26)</f>
        <v>9</v>
      </c>
      <c r="L26" s="48" t="n">
        <v>5</v>
      </c>
      <c r="M26" s="48" t="n">
        <v>4</v>
      </c>
      <c r="N26" s="48" t="n">
        <v>437</v>
      </c>
      <c r="O26" s="48" t="n">
        <f aca="false">SUM(P26:T26)</f>
        <v>50</v>
      </c>
      <c r="P26" s="48" t="n">
        <v>17</v>
      </c>
      <c r="Q26" s="48" t="n">
        <v>12</v>
      </c>
      <c r="R26" s="48" t="n">
        <v>2</v>
      </c>
      <c r="S26" s="48" t="n">
        <v>1</v>
      </c>
      <c r="T26" s="48" t="n">
        <v>18</v>
      </c>
      <c r="U26" s="48" t="n">
        <v>17</v>
      </c>
      <c r="V26" s="48" t="n">
        <v>0</v>
      </c>
      <c r="W26" s="48" t="n">
        <v>1</v>
      </c>
      <c r="X26" s="48" t="n">
        <v>5</v>
      </c>
      <c r="Y26" s="50" t="n">
        <v>0.55</v>
      </c>
      <c r="Z26" s="48" t="n">
        <v>0</v>
      </c>
      <c r="AA26" s="48" t="n">
        <v>3</v>
      </c>
      <c r="AB26" s="48" t="n">
        <v>0</v>
      </c>
      <c r="AC26" s="48" t="n">
        <v>0</v>
      </c>
      <c r="AD26" s="48" t="n">
        <v>1</v>
      </c>
      <c r="AE26" s="48" t="n">
        <v>4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2</v>
      </c>
      <c r="AL26" s="17"/>
      <c r="AM26" s="17"/>
    </row>
    <row r="27" s="6" customFormat="true" ht="25" hidden="false" customHeight="true" outlineLevel="0" collapsed="false">
      <c r="A27" s="51" t="n">
        <v>22</v>
      </c>
      <c r="B27" s="18" t="s">
        <v>63</v>
      </c>
      <c r="C27" s="48" t="n">
        <v>844</v>
      </c>
      <c r="D27" s="48" t="n">
        <f aca="false">SUM(E27:I27)</f>
        <v>82</v>
      </c>
      <c r="E27" s="48" t="n">
        <v>13</v>
      </c>
      <c r="F27" s="48" t="n">
        <v>4</v>
      </c>
      <c r="G27" s="48" t="n">
        <v>11</v>
      </c>
      <c r="H27" s="48" t="n">
        <v>26</v>
      </c>
      <c r="I27" s="48" t="n">
        <v>28</v>
      </c>
      <c r="J27" s="48" t="n">
        <v>671</v>
      </c>
      <c r="K27" s="48" t="n">
        <f aca="false">SUM(L27:M27)</f>
        <v>19</v>
      </c>
      <c r="L27" s="48" t="n">
        <v>11</v>
      </c>
      <c r="M27" s="48" t="n">
        <v>8</v>
      </c>
      <c r="N27" s="48" t="n">
        <v>816</v>
      </c>
      <c r="O27" s="48" t="n">
        <f aca="false">SUM(P27:T27)</f>
        <v>60</v>
      </c>
      <c r="P27" s="48" t="n">
        <v>3</v>
      </c>
      <c r="Q27" s="48" t="n">
        <v>10</v>
      </c>
      <c r="R27" s="48" t="n">
        <v>17</v>
      </c>
      <c r="S27" s="48" t="n">
        <v>6</v>
      </c>
      <c r="T27" s="48" t="n">
        <v>24</v>
      </c>
      <c r="U27" s="48" t="n">
        <v>3</v>
      </c>
      <c r="V27" s="48" t="n">
        <v>5</v>
      </c>
      <c r="W27" s="48" t="n">
        <v>8</v>
      </c>
      <c r="X27" s="48" t="n">
        <v>28</v>
      </c>
      <c r="Y27" s="50" t="n">
        <v>10.2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.1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17"/>
      <c r="AM27" s="17"/>
    </row>
    <row r="28" s="6" customFormat="true" ht="25" hidden="false" customHeight="true" outlineLevel="0" collapsed="false">
      <c r="A28" s="51" t="n">
        <v>23</v>
      </c>
      <c r="B28" s="18" t="s">
        <v>48</v>
      </c>
      <c r="C28" s="48" t="n">
        <v>1347</v>
      </c>
      <c r="D28" s="48" t="n">
        <f aca="false">SUM(E28:I28)</f>
        <v>55</v>
      </c>
      <c r="E28" s="48" t="n">
        <v>0</v>
      </c>
      <c r="F28" s="48" t="n">
        <v>2</v>
      </c>
      <c r="G28" s="48" t="n">
        <v>1</v>
      </c>
      <c r="H28" s="48" t="n">
        <v>0</v>
      </c>
      <c r="I28" s="48" t="n">
        <v>52</v>
      </c>
      <c r="J28" s="48" t="n">
        <v>1024</v>
      </c>
      <c r="K28" s="48" t="n">
        <f aca="false">SUM(L28:M28)</f>
        <v>28</v>
      </c>
      <c r="L28" s="48" t="n">
        <v>0</v>
      </c>
      <c r="M28" s="48" t="n">
        <v>28</v>
      </c>
      <c r="N28" s="48" t="n">
        <v>1072</v>
      </c>
      <c r="O28" s="48" t="n">
        <f aca="false">SUM(P28:T28)</f>
        <v>47</v>
      </c>
      <c r="P28" s="48" t="n">
        <v>2</v>
      </c>
      <c r="Q28" s="48" t="n">
        <v>1</v>
      </c>
      <c r="R28" s="48" t="n">
        <f aca="false">SUM(O23=O23)</f>
        <v>1</v>
      </c>
      <c r="S28" s="48" t="n">
        <v>0</v>
      </c>
      <c r="T28" s="48" t="n">
        <v>43</v>
      </c>
      <c r="U28" s="48" t="n">
        <v>2</v>
      </c>
      <c r="V28" s="48" t="n">
        <v>0</v>
      </c>
      <c r="W28" s="48" t="n">
        <v>0</v>
      </c>
      <c r="X28" s="48" t="n">
        <v>6</v>
      </c>
      <c r="Y28" s="50" t="n">
        <v>259.1618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45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6</v>
      </c>
      <c r="AL28" s="17"/>
      <c r="AM28" s="17"/>
    </row>
    <row r="29" s="6" customFormat="true" ht="25" hidden="false" customHeight="true" outlineLevel="0" collapsed="false">
      <c r="A29" s="51" t="n">
        <v>24</v>
      </c>
      <c r="B29" s="21" t="s">
        <v>74</v>
      </c>
      <c r="C29" s="21" t="n">
        <v>314</v>
      </c>
      <c r="D29" s="21" t="n">
        <f aca="false">SUM(E29:I29)</f>
        <v>27</v>
      </c>
      <c r="E29" s="21" t="n">
        <v>1</v>
      </c>
      <c r="F29" s="21" t="n">
        <v>0</v>
      </c>
      <c r="G29" s="21" t="n">
        <v>1</v>
      </c>
      <c r="H29" s="21" t="n">
        <v>5</v>
      </c>
      <c r="I29" s="21" t="n">
        <v>20</v>
      </c>
      <c r="J29" s="21" t="n">
        <v>251</v>
      </c>
      <c r="K29" s="21" t="n">
        <f aca="false">SUM(L29:M29)</f>
        <v>7</v>
      </c>
      <c r="L29" s="21" t="n">
        <v>1</v>
      </c>
      <c r="M29" s="21" t="n">
        <v>6</v>
      </c>
      <c r="N29" s="21" t="n">
        <v>260</v>
      </c>
      <c r="O29" s="21" t="n">
        <f aca="false">SUM(P29:T29)</f>
        <v>35</v>
      </c>
      <c r="P29" s="21" t="n">
        <v>0</v>
      </c>
      <c r="Q29" s="21" t="n">
        <v>1</v>
      </c>
      <c r="R29" s="21" t="n">
        <v>5</v>
      </c>
      <c r="S29" s="21" t="n">
        <v>0</v>
      </c>
      <c r="T29" s="21" t="n">
        <v>29</v>
      </c>
      <c r="U29" s="21" t="n">
        <v>1</v>
      </c>
      <c r="V29" s="21" t="n">
        <v>0</v>
      </c>
      <c r="W29" s="21" t="n">
        <v>5</v>
      </c>
      <c r="X29" s="21" t="n">
        <v>46</v>
      </c>
      <c r="Y29" s="21" t="n">
        <v>4.16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1</v>
      </c>
      <c r="AE29" s="21" t="n">
        <v>35</v>
      </c>
      <c r="AF29" s="21" t="n">
        <v>2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23</v>
      </c>
      <c r="AL29" s="17"/>
      <c r="AM29" s="17"/>
    </row>
    <row r="30" s="6" customFormat="true" ht="25" hidden="false" customHeight="true" outlineLevel="0" collapsed="false">
      <c r="A30" s="51" t="n">
        <v>25</v>
      </c>
      <c r="B30" s="18" t="s">
        <v>61</v>
      </c>
      <c r="C30" s="21" t="n">
        <v>1297</v>
      </c>
      <c r="D30" s="21" t="n">
        <f aca="false">SUM(E30:I30)</f>
        <v>71</v>
      </c>
      <c r="E30" s="21" t="n">
        <v>7</v>
      </c>
      <c r="F30" s="21" t="n">
        <v>4</v>
      </c>
      <c r="G30" s="21" t="n">
        <v>13</v>
      </c>
      <c r="H30" s="21" t="n">
        <v>17</v>
      </c>
      <c r="I30" s="21" t="n">
        <v>30</v>
      </c>
      <c r="J30" s="21" t="n">
        <v>1010</v>
      </c>
      <c r="K30" s="21" t="n">
        <f aca="false">SUM(L30:M30)</f>
        <v>27</v>
      </c>
      <c r="L30" s="21" t="n">
        <v>5</v>
      </c>
      <c r="M30" s="21" t="n">
        <v>22</v>
      </c>
      <c r="N30" s="21" t="n">
        <v>997</v>
      </c>
      <c r="O30" s="21" t="n">
        <f aca="false">SUM(P30:T30)</f>
        <v>53</v>
      </c>
      <c r="P30" s="21" t="n">
        <v>3</v>
      </c>
      <c r="Q30" s="21" t="n">
        <v>13</v>
      </c>
      <c r="R30" s="21" t="n">
        <v>12</v>
      </c>
      <c r="S30" s="21" t="n">
        <v>4</v>
      </c>
      <c r="T30" s="21" t="n">
        <v>21</v>
      </c>
      <c r="U30" s="21" t="n">
        <v>54</v>
      </c>
      <c r="V30" s="21" t="n">
        <v>2</v>
      </c>
      <c r="W30" s="21" t="n">
        <v>6</v>
      </c>
      <c r="X30" s="21" t="n">
        <v>1</v>
      </c>
      <c r="Y30" s="50" t="n">
        <v>13.01</v>
      </c>
      <c r="Z30" s="21" t="n">
        <v>0</v>
      </c>
      <c r="AA30" s="21" t="n">
        <v>9</v>
      </c>
      <c r="AB30" s="21" t="n">
        <v>0</v>
      </c>
      <c r="AC30" s="21" t="n">
        <v>0</v>
      </c>
      <c r="AD30" s="21" t="n">
        <v>0</v>
      </c>
      <c r="AE30" s="21" t="n">
        <v>14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4</v>
      </c>
      <c r="AL30" s="17"/>
      <c r="AM30" s="17"/>
    </row>
    <row r="31" s="6" customFormat="true" ht="30" hidden="false" customHeight="true" outlineLevel="0" collapsed="false">
      <c r="A31" s="51" t="n">
        <v>26</v>
      </c>
      <c r="B31" s="29" t="s">
        <v>69</v>
      </c>
      <c r="C31" s="52" t="n">
        <v>290</v>
      </c>
      <c r="D31" s="21" t="n">
        <f aca="false">SUM(E31:I31)</f>
        <v>0</v>
      </c>
      <c r="E31" s="21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20</v>
      </c>
      <c r="K31" s="21" t="n">
        <f aca="false">SUM(L31:M31)</f>
        <v>3</v>
      </c>
      <c r="L31" s="52" t="n">
        <v>3</v>
      </c>
      <c r="M31" s="52" t="n">
        <v>0</v>
      </c>
      <c r="N31" s="52" t="n">
        <v>197</v>
      </c>
      <c r="O31" s="21" t="n">
        <f aca="false">SUM(P31:T31)</f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31</v>
      </c>
      <c r="V31" s="52" t="n">
        <v>0</v>
      </c>
      <c r="W31" s="52" t="n">
        <v>5</v>
      </c>
      <c r="X31" s="52" t="n">
        <v>0</v>
      </c>
      <c r="Y31" s="53" t="n">
        <v>1</v>
      </c>
      <c r="Z31" s="52" t="n">
        <v>1</v>
      </c>
      <c r="AA31" s="21" t="n">
        <v>0</v>
      </c>
      <c r="AB31" s="21" t="n">
        <v>0</v>
      </c>
      <c r="AC31" s="21" t="n">
        <v>0</v>
      </c>
      <c r="AD31" s="21" t="n">
        <v>0</v>
      </c>
      <c r="AE31" s="52" t="n">
        <v>0</v>
      </c>
      <c r="AF31" s="52" t="n">
        <v>0.5</v>
      </c>
      <c r="AG31" s="52" t="n">
        <v>0.5</v>
      </c>
      <c r="AH31" s="52" t="n">
        <v>1</v>
      </c>
      <c r="AI31" s="52" t="n">
        <v>0</v>
      </c>
      <c r="AJ31" s="52" t="n">
        <v>0</v>
      </c>
      <c r="AK31" s="52" t="n">
        <v>0</v>
      </c>
      <c r="AL31" s="17"/>
      <c r="AM31" s="17"/>
    </row>
    <row r="32" s="6" customFormat="true" ht="25" hidden="false" customHeight="true" outlineLevel="0" collapsed="false">
      <c r="A32" s="51" t="n">
        <v>27</v>
      </c>
      <c r="B32" s="18" t="s">
        <v>72</v>
      </c>
      <c r="C32" s="21" t="n">
        <v>863</v>
      </c>
      <c r="D32" s="21" t="n">
        <f aca="false">SUM(E32:I32)</f>
        <v>9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6</v>
      </c>
      <c r="J32" s="21" t="n">
        <v>553</v>
      </c>
      <c r="K32" s="21" t="n">
        <f aca="false">SUM(L32:M32)</f>
        <v>1</v>
      </c>
      <c r="L32" s="21" t="n">
        <v>0</v>
      </c>
      <c r="M32" s="21" t="n">
        <v>1</v>
      </c>
      <c r="N32" s="21" t="n">
        <v>567</v>
      </c>
      <c r="O32" s="21" t="n">
        <f aca="false">SUM(P32:T32)</f>
        <v>7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7</v>
      </c>
      <c r="U32" s="21" t="n">
        <v>0</v>
      </c>
      <c r="V32" s="21" t="n">
        <v>0</v>
      </c>
      <c r="W32" s="21" t="n">
        <v>0</v>
      </c>
      <c r="X32" s="21" t="n">
        <v>1</v>
      </c>
      <c r="Y32" s="49" t="n">
        <v>0</v>
      </c>
      <c r="Z32" s="21" t="n">
        <v>0</v>
      </c>
      <c r="AA32" s="21" t="n">
        <v>1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1</v>
      </c>
      <c r="AL32" s="17"/>
      <c r="AM32" s="17"/>
    </row>
    <row r="33" s="6" customFormat="true" ht="25" hidden="false" customHeight="true" outlineLevel="0" collapsed="false">
      <c r="A33" s="51" t="n">
        <v>28</v>
      </c>
      <c r="B33" s="21" t="s">
        <v>77</v>
      </c>
      <c r="C33" s="21" t="n">
        <v>568</v>
      </c>
      <c r="D33" s="21" t="n">
        <f aca="false">SUM(E33:I33)</f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06</v>
      </c>
      <c r="K33" s="21" t="n">
        <f aca="false">SUM(L33:M33)</f>
        <v>0</v>
      </c>
      <c r="L33" s="21" t="n">
        <v>0</v>
      </c>
      <c r="M33" s="21" t="n">
        <v>0</v>
      </c>
      <c r="N33" s="21" t="n">
        <v>219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17"/>
      <c r="AM33" s="17"/>
    </row>
    <row r="34" s="6" customFormat="true" ht="25" hidden="false" customHeight="true" outlineLevel="0" collapsed="false">
      <c r="A34" s="51" t="n">
        <v>29</v>
      </c>
      <c r="B34" s="18" t="s">
        <v>55</v>
      </c>
      <c r="C34" s="21" t="n">
        <v>31</v>
      </c>
      <c r="D34" s="21" t="n">
        <f aca="false">SUM(E34:I34)</f>
        <v>12</v>
      </c>
      <c r="E34" s="21" t="n">
        <v>0</v>
      </c>
      <c r="F34" s="21" t="n">
        <v>2</v>
      </c>
      <c r="G34" s="21" t="n">
        <v>0</v>
      </c>
      <c r="H34" s="21" t="n">
        <v>0</v>
      </c>
      <c r="I34" s="21" t="n">
        <v>10</v>
      </c>
      <c r="J34" s="21" t="n">
        <v>31</v>
      </c>
      <c r="K34" s="21" t="n">
        <f aca="false">SUM(L34:M34)</f>
        <v>0</v>
      </c>
      <c r="L34" s="21" t="n">
        <v>0</v>
      </c>
      <c r="M34" s="21" t="n">
        <v>0</v>
      </c>
      <c r="N34" s="21" t="n">
        <v>31</v>
      </c>
      <c r="O34" s="21" t="n">
        <f aca="false">SUM(P34:T34)</f>
        <v>12</v>
      </c>
      <c r="P34" s="21" t="n">
        <v>2</v>
      </c>
      <c r="Q34" s="21" t="n">
        <v>0</v>
      </c>
      <c r="R34" s="21" t="n">
        <v>0</v>
      </c>
      <c r="S34" s="21" t="n">
        <v>0</v>
      </c>
      <c r="T34" s="21" t="n">
        <v>10</v>
      </c>
      <c r="U34" s="21" t="n">
        <v>0</v>
      </c>
      <c r="V34" s="21" t="n">
        <v>0</v>
      </c>
      <c r="W34" s="21" t="n">
        <v>0</v>
      </c>
      <c r="X34" s="21" t="n">
        <v>11</v>
      </c>
      <c r="Y34" s="50" t="n">
        <v>39.53</v>
      </c>
      <c r="Z34" s="21" t="n">
        <v>0</v>
      </c>
      <c r="AA34" s="21" t="n">
        <v>0</v>
      </c>
      <c r="AB34" s="21" t="n">
        <v>1</v>
      </c>
      <c r="AC34" s="21" t="n">
        <v>0</v>
      </c>
      <c r="AD34" s="21" t="n">
        <v>0</v>
      </c>
      <c r="AE34" s="21" t="n">
        <v>0</v>
      </c>
      <c r="AF34" s="21" t="n">
        <v>1.51</v>
      </c>
      <c r="AG34" s="52" t="n">
        <v>0</v>
      </c>
      <c r="AH34" s="52" t="n">
        <v>0</v>
      </c>
      <c r="AI34" s="52" t="n">
        <v>0</v>
      </c>
      <c r="AJ34" s="52" t="n">
        <v>0</v>
      </c>
      <c r="AK34" s="21" t="n">
        <v>0</v>
      </c>
      <c r="AL34" s="17"/>
      <c r="AM34" s="17"/>
    </row>
    <row r="35" s="6" customFormat="true" ht="25" hidden="false" customHeight="true" outlineLevel="0" collapsed="false">
      <c r="A35" s="51" t="n">
        <v>30</v>
      </c>
      <c r="B35" s="18" t="s">
        <v>64</v>
      </c>
      <c r="C35" s="21" t="n">
        <v>402</v>
      </c>
      <c r="D35" s="21" t="n">
        <f aca="false">SUM(E35:I35)</f>
        <v>40</v>
      </c>
      <c r="E35" s="21" t="n">
        <v>0</v>
      </c>
      <c r="F35" s="21" t="n">
        <v>12</v>
      </c>
      <c r="G35" s="21" t="n">
        <v>1</v>
      </c>
      <c r="H35" s="21" t="n">
        <v>1</v>
      </c>
      <c r="I35" s="21" t="n">
        <v>26</v>
      </c>
      <c r="J35" s="21" t="n">
        <v>122</v>
      </c>
      <c r="K35" s="21" t="n">
        <f aca="false">SUM(L35:M35)</f>
        <v>7</v>
      </c>
      <c r="L35" s="21" t="n">
        <v>0</v>
      </c>
      <c r="M35" s="21" t="n">
        <v>7</v>
      </c>
      <c r="N35" s="21" t="n">
        <v>143</v>
      </c>
      <c r="O35" s="21" t="n">
        <f aca="false">SUM(P35:T35)</f>
        <v>19</v>
      </c>
      <c r="P35" s="21" t="n">
        <v>0</v>
      </c>
      <c r="Q35" s="21" t="n">
        <v>1</v>
      </c>
      <c r="R35" s="21" t="n">
        <v>0</v>
      </c>
      <c r="S35" s="21" t="n">
        <v>0</v>
      </c>
      <c r="T35" s="21" t="n">
        <v>18</v>
      </c>
      <c r="U35" s="21" t="n">
        <v>12</v>
      </c>
      <c r="V35" s="21" t="n">
        <v>0</v>
      </c>
      <c r="W35" s="21" t="n">
        <v>0</v>
      </c>
      <c r="X35" s="21" t="n">
        <v>0</v>
      </c>
      <c r="Y35" s="50" t="n">
        <v>6.5</v>
      </c>
      <c r="Z35" s="21" t="n">
        <v>0</v>
      </c>
      <c r="AA35" s="21" t="n">
        <v>2</v>
      </c>
      <c r="AB35" s="21" t="n">
        <v>0</v>
      </c>
      <c r="AC35" s="21" t="n">
        <v>0</v>
      </c>
      <c r="AD35" s="21" t="n">
        <v>0</v>
      </c>
      <c r="AE35" s="21" t="n">
        <v>4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17"/>
      <c r="AM35" s="17"/>
    </row>
    <row r="36" s="6" customFormat="true" ht="25" hidden="false" customHeight="true" outlineLevel="0" collapsed="false">
      <c r="A36" s="51" t="n">
        <v>31</v>
      </c>
      <c r="B36" s="18" t="s">
        <v>65</v>
      </c>
      <c r="C36" s="21" t="n">
        <v>432</v>
      </c>
      <c r="D36" s="21" t="n">
        <f aca="false">SUM(E36:I36)</f>
        <v>2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253</v>
      </c>
      <c r="K36" s="21" t="n">
        <f aca="false">SUM(L36:M36)</f>
        <v>0</v>
      </c>
      <c r="L36" s="21" t="n">
        <v>0</v>
      </c>
      <c r="M36" s="21" t="n">
        <v>0</v>
      </c>
      <c r="N36" s="21" t="n">
        <v>134</v>
      </c>
      <c r="O36" s="21" t="n">
        <f aca="false">SUM(P36:T36)</f>
        <v>2</v>
      </c>
      <c r="P36" s="21" t="n">
        <v>1</v>
      </c>
      <c r="Q36" s="21" t="n">
        <v>1</v>
      </c>
      <c r="R36" s="21" t="n">
        <v>0</v>
      </c>
      <c r="S36" s="21" t="n">
        <v>0</v>
      </c>
      <c r="T36" s="21" t="n">
        <v>0</v>
      </c>
      <c r="U36" s="21" t="n">
        <v>1</v>
      </c>
      <c r="V36" s="21" t="n">
        <v>0</v>
      </c>
      <c r="W36" s="21" t="n">
        <v>0</v>
      </c>
      <c r="X36" s="21" t="n">
        <v>0</v>
      </c>
      <c r="Y36" s="50" t="n">
        <v>4</v>
      </c>
      <c r="Z36" s="21" t="n">
        <v>0</v>
      </c>
      <c r="AA36" s="21" t="n">
        <v>1</v>
      </c>
      <c r="AB36" s="21" t="n">
        <v>0</v>
      </c>
      <c r="AC36" s="21" t="n">
        <v>0</v>
      </c>
      <c r="AD36" s="21" t="n">
        <v>1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17"/>
      <c r="AM36" s="17"/>
    </row>
    <row r="37" s="6" customFormat="true" ht="25" hidden="false" customHeight="true" outlineLevel="0" collapsed="false">
      <c r="A37" s="51" t="n">
        <v>32</v>
      </c>
      <c r="B37" s="18" t="s">
        <v>84</v>
      </c>
      <c r="C37" s="21" t="n">
        <v>883</v>
      </c>
      <c r="D37" s="21" t="n">
        <f aca="false">SUM(E37:I37)</f>
        <v>65</v>
      </c>
      <c r="E37" s="21" t="n">
        <v>8</v>
      </c>
      <c r="F37" s="21" t="n">
        <v>0</v>
      </c>
      <c r="G37" s="21" t="n">
        <v>3</v>
      </c>
      <c r="H37" s="21" t="n">
        <v>47</v>
      </c>
      <c r="I37" s="21" t="n">
        <v>7</v>
      </c>
      <c r="J37" s="21" t="n">
        <v>105</v>
      </c>
      <c r="K37" s="21" t="n">
        <f aca="false">SUM(L37:M37)</f>
        <v>0</v>
      </c>
      <c r="L37" s="21" t="n">
        <v>0</v>
      </c>
      <c r="M37" s="21" t="n">
        <v>0</v>
      </c>
      <c r="N37" s="21" t="n">
        <v>47</v>
      </c>
      <c r="O37" s="21" t="n">
        <f aca="false">SUM(P37:T37)</f>
        <v>17</v>
      </c>
      <c r="P37" s="21" t="n">
        <v>1</v>
      </c>
      <c r="Q37" s="21" t="n">
        <v>3</v>
      </c>
      <c r="R37" s="21" t="n">
        <v>9</v>
      </c>
      <c r="S37" s="21" t="n">
        <v>0</v>
      </c>
      <c r="T37" s="21" t="n">
        <v>4</v>
      </c>
      <c r="U37" s="21" t="n">
        <v>0</v>
      </c>
      <c r="V37" s="21" t="n">
        <v>0</v>
      </c>
      <c r="W37" s="21" t="n">
        <v>19</v>
      </c>
      <c r="X37" s="21" t="n">
        <v>0</v>
      </c>
      <c r="Y37" s="50" t="n">
        <v>28.5</v>
      </c>
      <c r="Z37" s="21" t="n">
        <v>0</v>
      </c>
      <c r="AA37" s="21" t="n">
        <v>2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17"/>
      <c r="AM37" s="17"/>
    </row>
    <row r="38" s="6" customFormat="true" ht="25" hidden="false" customHeight="true" outlineLevel="0" collapsed="false">
      <c r="A38" s="21"/>
      <c r="B38" s="18" t="s">
        <v>79</v>
      </c>
      <c r="C38" s="21" t="n">
        <f aca="false">SUM(C6:C37)</f>
        <v>31586</v>
      </c>
      <c r="D38" s="21" t="n">
        <f aca="false">SUM(E38:I38)</f>
        <v>1411</v>
      </c>
      <c r="E38" s="21" t="n">
        <f aca="false">SUM(E6:E37)</f>
        <v>239</v>
      </c>
      <c r="F38" s="21" t="n">
        <f aca="false">SUM(F6:F37)</f>
        <v>117</v>
      </c>
      <c r="G38" s="21" t="n">
        <f aca="false">SUM(G6:G37)</f>
        <v>145</v>
      </c>
      <c r="H38" s="21" t="n">
        <f aca="false">SUM(H6:H37)</f>
        <v>209</v>
      </c>
      <c r="I38" s="21" t="n">
        <f aca="false">SUM(I6:I37)</f>
        <v>701</v>
      </c>
      <c r="J38" s="21" t="n">
        <f aca="false">SUM(J6:J37)</f>
        <v>21819</v>
      </c>
      <c r="K38" s="21" t="n">
        <f aca="false">SUM(L38:M38)</f>
        <v>525</v>
      </c>
      <c r="L38" s="21" t="n">
        <f aca="false">SUM(L6:L37)</f>
        <v>209</v>
      </c>
      <c r="M38" s="21" t="n">
        <f aca="false">SUM(M6:M37)</f>
        <v>316</v>
      </c>
      <c r="N38" s="21" t="n">
        <f aca="false">SUM(N6:N37)</f>
        <v>25139</v>
      </c>
      <c r="O38" s="21" t="n">
        <f aca="false">SUM(P38:T38)</f>
        <v>991</v>
      </c>
      <c r="P38" s="21" t="n">
        <f aca="false">SUM(P6:P37)</f>
        <v>111</v>
      </c>
      <c r="Q38" s="21" t="n">
        <f aca="false">SUM(Q6:Q37)</f>
        <v>147</v>
      </c>
      <c r="R38" s="21" t="n">
        <f aca="false">SUM(R6:R37)</f>
        <v>159</v>
      </c>
      <c r="S38" s="21" t="n">
        <f aca="false">SUM(S6:S37)</f>
        <v>36</v>
      </c>
      <c r="T38" s="21" t="n">
        <f aca="false">SUM(T6:T37)</f>
        <v>538</v>
      </c>
      <c r="U38" s="21" t="n">
        <f aca="false">SUM(U6:U37)</f>
        <v>206</v>
      </c>
      <c r="V38" s="21" t="n">
        <f aca="false">SUM(V6:V37)</f>
        <v>18</v>
      </c>
      <c r="W38" s="21" t="n">
        <f aca="false">SUM(W6:W37)</f>
        <v>113</v>
      </c>
      <c r="X38" s="21" t="n">
        <f aca="false">SUM(X6:X37)</f>
        <v>239</v>
      </c>
      <c r="Y38" s="50" t="n">
        <f aca="false">SUM(Y6:Y37)</f>
        <v>2745.7115</v>
      </c>
      <c r="Z38" s="21" t="n">
        <f aca="false">SUM(Z6:Z37)</f>
        <v>47.72</v>
      </c>
      <c r="AA38" s="21" t="n">
        <f aca="false">SUM(AA6:AA37)</f>
        <v>94</v>
      </c>
      <c r="AB38" s="21" t="n">
        <f aca="false">SUM(AB6:AB37)</f>
        <v>1</v>
      </c>
      <c r="AC38" s="21" t="n">
        <f aca="false">SUM(AC6:AC37)</f>
        <v>1</v>
      </c>
      <c r="AD38" s="21" t="n">
        <f aca="false">SUM(AD6:AD37)</f>
        <v>55</v>
      </c>
      <c r="AE38" s="21" t="n">
        <f aca="false">SUM(AE6:AE37)</f>
        <v>379</v>
      </c>
      <c r="AF38" s="21" t="n">
        <f aca="false">SUM(AF6:AF37)</f>
        <v>46.1345</v>
      </c>
      <c r="AG38" s="21" t="n">
        <f aca="false">SUM(AG6:AG37)</f>
        <v>12.5</v>
      </c>
      <c r="AH38" s="21" t="n">
        <f aca="false">SUM(AH6:AH37)</f>
        <v>1</v>
      </c>
      <c r="AI38" s="21" t="n">
        <f aca="false">SUM(AI6:AI37)</f>
        <v>0</v>
      </c>
      <c r="AJ38" s="21" t="n">
        <f aca="false">SUM(AJ6:AJ37)</f>
        <v>0</v>
      </c>
      <c r="AK38" s="21" t="n">
        <f aca="false">SUM(AK6:AK37)</f>
        <v>131</v>
      </c>
      <c r="AL38" s="17"/>
      <c r="AM38" s="17"/>
    </row>
    <row r="39" customFormat="false" ht="7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54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14.25" hidden="false" customHeight="true" outlineLevel="0" collapsed="false">
      <c r="A40" s="10"/>
      <c r="B40" s="55"/>
      <c r="C40" s="55"/>
      <c r="D40" s="55"/>
      <c r="E40" s="55"/>
      <c r="F40" s="55"/>
      <c r="G40" s="55"/>
      <c r="H40" s="56"/>
      <c r="I40" s="56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54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54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54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54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54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54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54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54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54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54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54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54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54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54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54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54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54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54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54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54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54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54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54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54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54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54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54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54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54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54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54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54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54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54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54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54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54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54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54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54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54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54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54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54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54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54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54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54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54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54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54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54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54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54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54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54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54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54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54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54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54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54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</row>
  </sheetData>
  <mergeCells count="12">
    <mergeCell ref="A1:G1"/>
    <mergeCell ref="A2:AK2"/>
    <mergeCell ref="G3:T3"/>
    <mergeCell ref="A4:A5"/>
    <mergeCell ref="B4:B5"/>
    <mergeCell ref="C4:I4"/>
    <mergeCell ref="J4:M4"/>
    <mergeCell ref="N4:T4"/>
    <mergeCell ref="U4:X4"/>
    <mergeCell ref="Y4:AE4"/>
    <mergeCell ref="AF4:AK4"/>
    <mergeCell ref="B40:G40"/>
  </mergeCells>
  <printOptions headings="false" gridLines="false" gridLinesSet="true" horizontalCentered="false" verticalCentered="false"/>
  <pageMargins left="0.314583333333333" right="0.196527777777778" top="0.82638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0T07:55:29Z</cp:lastPrinted>
  <dcterms:modified xsi:type="dcterms:W3CDTF">2014-12-16T04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